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 Einzelw." sheetId="1" state="visible" r:id="rId2"/>
    <sheet name="LG Einzelw." sheetId="2" state="visible" r:id="rId3"/>
    <sheet name="LG aufg.Einzelw." sheetId="3" state="visible" r:id="rId4"/>
    <sheet name="Mannschaftsw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6">
  <si>
    <t xml:space="preserve">Jugend-Sommerrunde 2013 in den Kreisen 114 und 115</t>
  </si>
  <si>
    <t xml:space="preserve">Luftpistole - Einzelwertung - Zwischenstand</t>
  </si>
  <si>
    <t xml:space="preserve">Platz</t>
  </si>
  <si>
    <t xml:space="preserve">Name</t>
  </si>
  <si>
    <t xml:space="preserve">Vorname</t>
  </si>
  <si>
    <t xml:space="preserve">Verein</t>
  </si>
  <si>
    <t xml:space="preserve">1.Wk.</t>
  </si>
  <si>
    <t xml:space="preserve">2.Wk.</t>
  </si>
  <si>
    <t xml:space="preserve">3.Wk.</t>
  </si>
  <si>
    <t xml:space="preserve">4.Wk.</t>
  </si>
  <si>
    <t xml:space="preserve">5.Wk.</t>
  </si>
  <si>
    <t xml:space="preserve">Gesamt</t>
  </si>
  <si>
    <t xml:space="preserve">Schnitt</t>
  </si>
  <si>
    <t xml:space="preserve">Rettert</t>
  </si>
  <si>
    <t xml:space="preserve">Freiendiez</t>
  </si>
  <si>
    <t xml:space="preserve">Singhofen</t>
  </si>
  <si>
    <t xml:space="preserve">Reitzenhain</t>
  </si>
  <si>
    <t xml:space="preserve">Netzbach</t>
  </si>
  <si>
    <t xml:space="preserve">Gemmer</t>
  </si>
  <si>
    <t xml:space="preserve">Etienne</t>
  </si>
  <si>
    <t xml:space="preserve">Stange </t>
  </si>
  <si>
    <t xml:space="preserve">Sascha</t>
  </si>
  <si>
    <t xml:space="preserve">Luftpistole - Einzelwertung - Endstand</t>
  </si>
  <si>
    <t xml:space="preserve">Luftgewehr - Einzelwertung - Zwischenstand</t>
  </si>
  <si>
    <t xml:space="preserve">Handwerker</t>
  </si>
  <si>
    <t xml:space="preserve">Tobias</t>
  </si>
  <si>
    <t xml:space="preserve">Winden</t>
  </si>
  <si>
    <t xml:space="preserve">Martin</t>
  </si>
  <si>
    <t xml:space="preserve">Luca</t>
  </si>
  <si>
    <t xml:space="preserve">Ergeshausen</t>
  </si>
  <si>
    <t xml:space="preserve">Strack</t>
  </si>
  <si>
    <t xml:space="preserve">Alexander</t>
  </si>
  <si>
    <t xml:space="preserve">Reichenberg</t>
  </si>
  <si>
    <t xml:space="preserve">Ackermann</t>
  </si>
  <si>
    <t xml:space="preserve">Isabell</t>
  </si>
  <si>
    <t xml:space="preserve">Rowena</t>
  </si>
  <si>
    <t xml:space="preserve">Keiling</t>
  </si>
  <si>
    <t xml:space="preserve">Joshua</t>
  </si>
  <si>
    <t xml:space="preserve">Dennebaum</t>
  </si>
  <si>
    <t xml:space="preserve">Silas</t>
  </si>
  <si>
    <t xml:space="preserve">Kohl</t>
  </si>
  <si>
    <t xml:space="preserve">Sebastian</t>
  </si>
  <si>
    <t xml:space="preserve">Kuznik</t>
  </si>
  <si>
    <t xml:space="preserve">Tatjana</t>
  </si>
  <si>
    <t xml:space="preserve">Heistenbach</t>
  </si>
  <si>
    <t xml:space="preserve">Groß</t>
  </si>
  <si>
    <t xml:space="preserve">Elise</t>
  </si>
  <si>
    <t xml:space="preserve">Gratzkowski</t>
  </si>
  <si>
    <t xml:space="preserve">Yannick</t>
  </si>
  <si>
    <t xml:space="preserve">Riegelmeier</t>
  </si>
  <si>
    <t xml:space="preserve">Jan</t>
  </si>
  <si>
    <t xml:space="preserve">Handschuh</t>
  </si>
  <si>
    <t xml:space="preserve">Nathalie</t>
  </si>
  <si>
    <t xml:space="preserve">Moritz</t>
  </si>
  <si>
    <t xml:space="preserve">Alef</t>
  </si>
  <si>
    <t xml:space="preserve">Florian</t>
  </si>
  <si>
    <t xml:space="preserve">Hoffmann</t>
  </si>
  <si>
    <t xml:space="preserve">David</t>
  </si>
  <si>
    <t xml:space="preserve">Bender</t>
  </si>
  <si>
    <t xml:space="preserve">Leon</t>
  </si>
  <si>
    <t xml:space="preserve">Huppert</t>
  </si>
  <si>
    <t xml:space="preserve">Meike</t>
  </si>
  <si>
    <t xml:space="preserve">Schwenk</t>
  </si>
  <si>
    <t xml:space="preserve">Julia</t>
  </si>
  <si>
    <t xml:space="preserve">Adletha</t>
  </si>
  <si>
    <t xml:space="preserve">Jenny</t>
  </si>
  <si>
    <t xml:space="preserve">Christian</t>
  </si>
  <si>
    <t xml:space="preserve">Müller</t>
  </si>
  <si>
    <t xml:space="preserve">Julian</t>
  </si>
  <si>
    <t xml:space="preserve">Grunert</t>
  </si>
  <si>
    <t xml:space="preserve">Bennett</t>
  </si>
  <si>
    <t xml:space="preserve">Singhofen/Holzappel</t>
  </si>
  <si>
    <t xml:space="preserve">Yannek</t>
  </si>
  <si>
    <t xml:space="preserve">Michel</t>
  </si>
  <si>
    <t xml:space="preserve">Daniel</t>
  </si>
  <si>
    <t xml:space="preserve">Ramacher</t>
  </si>
  <si>
    <t xml:space="preserve">Nils</t>
  </si>
  <si>
    <t xml:space="preserve">Wagner</t>
  </si>
  <si>
    <t xml:space="preserve">Justus</t>
  </si>
  <si>
    <t xml:space="preserve">Nikolas</t>
  </si>
  <si>
    <t xml:space="preserve">Wild</t>
  </si>
  <si>
    <t xml:space="preserve">Christoph</t>
  </si>
  <si>
    <t xml:space="preserve">Ivanov</t>
  </si>
  <si>
    <t xml:space="preserve">Steve</t>
  </si>
  <si>
    <t xml:space="preserve">Thorn</t>
  </si>
  <si>
    <t xml:space="preserve">Nico</t>
  </si>
  <si>
    <t xml:space="preserve">Emmel</t>
  </si>
  <si>
    <t xml:space="preserve">Alicia</t>
  </si>
  <si>
    <t xml:space="preserve">Rudel</t>
  </si>
  <si>
    <t xml:space="preserve">Joshua F.</t>
  </si>
  <si>
    <t xml:space="preserve">Hebig</t>
  </si>
  <si>
    <t xml:space="preserve">Jennifer</t>
  </si>
  <si>
    <t xml:space="preserve">Benjamin</t>
  </si>
  <si>
    <t xml:space="preserve">Minor</t>
  </si>
  <si>
    <t xml:space="preserve">Michelle</t>
  </si>
  <si>
    <t xml:space="preserve">Rosstäuscher</t>
  </si>
  <si>
    <t xml:space="preserve">Collin</t>
  </si>
  <si>
    <t xml:space="preserve">Seelbach</t>
  </si>
  <si>
    <t xml:space="preserve">Niklas</t>
  </si>
  <si>
    <t xml:space="preserve">Schultz</t>
  </si>
  <si>
    <t xml:space="preserve">Lena</t>
  </si>
  <si>
    <t xml:space="preserve">Löhle</t>
  </si>
  <si>
    <t xml:space="preserve">Aaron</t>
  </si>
  <si>
    <t xml:space="preserve">Schuy</t>
  </si>
  <si>
    <t xml:space="preserve">Marius</t>
  </si>
  <si>
    <t xml:space="preserve">Eppenrod</t>
  </si>
  <si>
    <t xml:space="preserve">Spriestersbach</t>
  </si>
  <si>
    <t xml:space="preserve">Jarnicki</t>
  </si>
  <si>
    <t xml:space="preserve">Ries</t>
  </si>
  <si>
    <t xml:space="preserve">Hendryk</t>
  </si>
  <si>
    <t xml:space="preserve">Luftgewehr - Einzelwertung - Endstand</t>
  </si>
  <si>
    <t xml:space="preserve">Luftgewehr aufgelegt - Einzelwertung - Zwischenstand  (keine Mannschaftswertung)</t>
  </si>
  <si>
    <t xml:space="preserve">Dominik</t>
  </si>
  <si>
    <t xml:space="preserve">Luftgewehr aufgelegt - Einzelwertung - Entstand (keine Mannschaftswertung)</t>
  </si>
  <si>
    <t xml:space="preserve">Mannschaftswertung - Zwischenwertung</t>
  </si>
  <si>
    <r>
      <rPr>
        <b val="true"/>
        <u val="single"/>
        <sz val="14"/>
        <rFont val="Arial"/>
        <family val="2"/>
      </rPr>
      <t xml:space="preserve">Mannschaftswertung - Endstand </t>
    </r>
    <r>
      <rPr>
        <b val="true"/>
        <u val="single"/>
        <sz val="12"/>
        <rFont val="Arial"/>
        <family val="2"/>
      </rPr>
      <t xml:space="preserve">(Summe der 4 besten Ergebnisse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trike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11" min="1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</row>
    <row r="3" customFormat="false" ht="18" hidden="false" customHeight="false" outlineLevel="0" collapsed="false">
      <c r="A3" s="5" t="s">
        <v>1</v>
      </c>
      <c r="B3" s="5"/>
      <c r="E3" s="6"/>
      <c r="F3" s="6"/>
      <c r="G3" s="6"/>
      <c r="H3" s="6"/>
      <c r="I3" s="6"/>
      <c r="J3" s="7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2.75" hidden="false" customHeight="false" outlineLevel="0" collapsed="false">
      <c r="A6" s="11"/>
      <c r="B6" s="11"/>
      <c r="C6" s="11"/>
      <c r="D6" s="12"/>
      <c r="E6" s="13" t="n">
        <v>41370</v>
      </c>
      <c r="F6" s="13" t="n">
        <v>41384</v>
      </c>
      <c r="G6" s="13" t="n">
        <v>41398</v>
      </c>
      <c r="H6" s="13" t="n">
        <v>41440</v>
      </c>
      <c r="I6" s="13" t="n">
        <v>41454</v>
      </c>
      <c r="J6" s="11"/>
    </row>
    <row r="7" customFormat="false" ht="12.75" hidden="false" customHeight="false" outlineLevel="0" collapsed="false">
      <c r="A7" s="11"/>
      <c r="D7" s="14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1"/>
    </row>
    <row r="8" customFormat="false" ht="12.75" hidden="false" customHeight="false" outlineLevel="0" collapsed="false">
      <c r="A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 t="n">
        <v>1</v>
      </c>
      <c r="B9" s="16" t="s">
        <v>18</v>
      </c>
      <c r="C9" s="16" t="s">
        <v>19</v>
      </c>
      <c r="D9" s="7" t="s">
        <v>17</v>
      </c>
      <c r="E9" s="11" t="n">
        <v>162</v>
      </c>
      <c r="F9" s="11" t="n">
        <v>171</v>
      </c>
      <c r="G9" s="11" t="n">
        <v>177</v>
      </c>
      <c r="H9" s="11" t="n">
        <v>175</v>
      </c>
      <c r="I9" s="11" t="n">
        <v>181</v>
      </c>
      <c r="J9" s="11" t="n">
        <f aca="false">SUM(E9:I9)</f>
        <v>866</v>
      </c>
      <c r="K9" s="1" t="n">
        <f aca="false">AVERAGE(E9,F9,G9,H9,I9)</f>
        <v>173.2</v>
      </c>
    </row>
    <row r="10" customFormat="false" ht="12.75" hidden="false" customHeight="false" outlineLevel="0" collapsed="false">
      <c r="A10" s="11" t="n">
        <v>2</v>
      </c>
      <c r="B10" s="16" t="s">
        <v>20</v>
      </c>
      <c r="C10" s="16" t="s">
        <v>21</v>
      </c>
      <c r="D10" s="7" t="s">
        <v>17</v>
      </c>
      <c r="E10" s="11" t="n">
        <v>173</v>
      </c>
      <c r="F10" s="11" t="n">
        <v>174</v>
      </c>
      <c r="G10" s="11" t="n">
        <v>168</v>
      </c>
      <c r="H10" s="11" t="n">
        <v>171</v>
      </c>
      <c r="I10" s="11" t="n">
        <v>0</v>
      </c>
      <c r="J10" s="11" t="n">
        <f aca="false">SUM(E10:I10)</f>
        <v>686</v>
      </c>
      <c r="K10" s="1" t="n">
        <f aca="false">AVERAGE(E10,F10,G10,H10,I10)</f>
        <v>137.2</v>
      </c>
    </row>
    <row r="11" customFormat="false" ht="12.75" hidden="false" customHeight="false" outlineLevel="0" collapsed="false">
      <c r="A11" s="11" t="n">
        <v>3</v>
      </c>
      <c r="B11" s="16"/>
      <c r="C11" s="16"/>
      <c r="D11" s="7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 t="n">
        <v>4</v>
      </c>
      <c r="B12" s="16"/>
      <c r="C12" s="16"/>
      <c r="D12" s="7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 t="n">
        <v>5</v>
      </c>
      <c r="B13" s="16"/>
      <c r="C13" s="16"/>
      <c r="D13" s="7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6"/>
      <c r="C14" s="16"/>
      <c r="D14" s="7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6"/>
      <c r="C15" s="16"/>
      <c r="D15" s="7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6"/>
      <c r="C16" s="16"/>
      <c r="D16" s="7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6"/>
      <c r="C17" s="16"/>
      <c r="D17" s="7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6"/>
      <c r="C18" s="16"/>
      <c r="D18" s="7"/>
      <c r="E18" s="11"/>
      <c r="F18" s="11"/>
      <c r="G18" s="11"/>
      <c r="H18" s="11"/>
      <c r="I18" s="11"/>
      <c r="J18" s="11"/>
    </row>
    <row r="19" customFormat="false" ht="18" hidden="false" customHeight="false" outlineLevel="0" collapsed="false">
      <c r="A19" s="17"/>
      <c r="B19" s="17"/>
      <c r="C19" s="18"/>
      <c r="D19" s="18"/>
      <c r="E19" s="19"/>
      <c r="F19" s="6"/>
      <c r="G19" s="6"/>
      <c r="H19" s="6"/>
      <c r="I19" s="6"/>
      <c r="J19" s="7"/>
    </row>
    <row r="20" customFormat="false" ht="18" hidden="false" customHeight="false" outlineLevel="0" collapsed="false">
      <c r="A20" s="20" t="s">
        <v>22</v>
      </c>
      <c r="B20" s="20"/>
      <c r="C20" s="21"/>
      <c r="D20" s="21"/>
      <c r="E20" s="22"/>
      <c r="F20" s="6"/>
      <c r="G20" s="6"/>
      <c r="H20" s="6"/>
      <c r="I20" s="6"/>
      <c r="J20" s="7"/>
    </row>
    <row r="22" customFormat="false" ht="12.75" hidden="false" customHeight="fals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8</v>
      </c>
      <c r="H22" s="9" t="s">
        <v>9</v>
      </c>
      <c r="I22" s="9" t="s">
        <v>10</v>
      </c>
      <c r="J22" s="9" t="s">
        <v>11</v>
      </c>
      <c r="K22" s="10" t="s">
        <v>12</v>
      </c>
    </row>
    <row r="23" customFormat="false" ht="12.75" hidden="false" customHeight="false" outlineLevel="0" collapsed="false">
      <c r="A23" s="11"/>
      <c r="B23" s="11"/>
      <c r="C23" s="11"/>
      <c r="D23" s="12"/>
      <c r="E23" s="13" t="n">
        <v>41370</v>
      </c>
      <c r="F23" s="13" t="n">
        <v>41384</v>
      </c>
      <c r="G23" s="13" t="n">
        <v>41398</v>
      </c>
      <c r="H23" s="13" t="n">
        <v>41440</v>
      </c>
      <c r="I23" s="13" t="n">
        <v>41454</v>
      </c>
      <c r="J23" s="11"/>
    </row>
    <row r="24" customFormat="false" ht="12.75" hidden="false" customHeight="false" outlineLevel="0" collapsed="false">
      <c r="A24" s="11"/>
      <c r="D24" s="14"/>
      <c r="E24" s="15" t="s">
        <v>13</v>
      </c>
      <c r="F24" s="15" t="s">
        <v>14</v>
      </c>
      <c r="G24" s="15" t="s">
        <v>15</v>
      </c>
      <c r="H24" s="15" t="s">
        <v>16</v>
      </c>
      <c r="I24" s="15" t="s">
        <v>17</v>
      </c>
      <c r="J24" s="11"/>
    </row>
    <row r="25" customFormat="false" ht="12.75" hidden="false" customHeight="false" outlineLevel="0" collapsed="false">
      <c r="A25" s="11"/>
      <c r="D25" s="11"/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A26" s="23" t="n">
        <v>1</v>
      </c>
      <c r="B26" s="24" t="s">
        <v>18</v>
      </c>
      <c r="C26" s="24" t="s">
        <v>19</v>
      </c>
      <c r="D26" s="25" t="s">
        <v>17</v>
      </c>
      <c r="E26" s="23"/>
      <c r="F26" s="23" t="n">
        <v>171</v>
      </c>
      <c r="G26" s="23" t="n">
        <v>177</v>
      </c>
      <c r="H26" s="23" t="n">
        <v>175</v>
      </c>
      <c r="I26" s="23" t="n">
        <v>181</v>
      </c>
      <c r="J26" s="23" t="n">
        <f aca="false">SUM(E26:I26)</f>
        <v>704</v>
      </c>
      <c r="K26" s="26" t="n">
        <f aca="false">AVERAGE(E26,F26,G26,H26,I26)</f>
        <v>176</v>
      </c>
    </row>
    <row r="27" customFormat="false" ht="12.75" hidden="false" customHeight="false" outlineLevel="0" collapsed="false">
      <c r="A27" s="27" t="n">
        <v>2</v>
      </c>
      <c r="B27" s="28" t="s">
        <v>20</v>
      </c>
      <c r="C27" s="28" t="s">
        <v>21</v>
      </c>
      <c r="D27" s="29" t="s">
        <v>17</v>
      </c>
      <c r="E27" s="27" t="n">
        <v>173</v>
      </c>
      <c r="F27" s="27" t="n">
        <v>174</v>
      </c>
      <c r="G27" s="27" t="n">
        <v>168</v>
      </c>
      <c r="H27" s="27" t="n">
        <v>171</v>
      </c>
      <c r="I27" s="27"/>
      <c r="J27" s="27" t="n">
        <f aca="false">SUM(E27:I27)</f>
        <v>686</v>
      </c>
      <c r="K27" s="30" t="n">
        <f aca="false">AVERAGE(E27,F27,G27,H27,I27)</f>
        <v>171.5</v>
      </c>
    </row>
    <row r="28" customFormat="false" ht="12.75" hidden="false" customHeight="false" outlineLevel="0" collapsed="false">
      <c r="A28" s="31" t="n">
        <v>3</v>
      </c>
      <c r="B28" s="32"/>
      <c r="C28" s="32"/>
      <c r="D28" s="33"/>
      <c r="E28" s="31"/>
      <c r="F28" s="31"/>
      <c r="G28" s="31"/>
      <c r="H28" s="31"/>
      <c r="I28" s="31"/>
      <c r="J28" s="31"/>
      <c r="K28" s="34"/>
    </row>
    <row r="29" customFormat="false" ht="12.75" hidden="false" customHeight="false" outlineLevel="0" collapsed="false">
      <c r="A29" s="11" t="n">
        <v>4</v>
      </c>
      <c r="B29" s="16"/>
      <c r="C29" s="16"/>
      <c r="D29" s="7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11" t="n">
        <v>5</v>
      </c>
      <c r="B30" s="16"/>
      <c r="C30" s="16"/>
      <c r="D30" s="7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11"/>
      <c r="B31" s="16"/>
      <c r="C31" s="16"/>
      <c r="D31" s="7"/>
      <c r="E31" s="11"/>
      <c r="F31" s="11"/>
      <c r="G31" s="11"/>
      <c r="H31" s="11"/>
      <c r="I31" s="11"/>
      <c r="J3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26" activeCellId="0" sqref="F126:F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17.7"/>
    <col collapsed="false" customWidth="true" hidden="false" outlineLevel="0" max="11" min="11" style="1" width="11.42"/>
  </cols>
  <sheetData>
    <row r="1" customFormat="false" ht="23.25" hidden="false" customHeight="false" outlineLevel="0" collapsed="false">
      <c r="A1" s="2" t="s">
        <v>0</v>
      </c>
      <c r="B1" s="35"/>
      <c r="C1" s="35"/>
      <c r="D1" s="35"/>
      <c r="E1" s="3"/>
      <c r="F1" s="3"/>
      <c r="G1" s="3"/>
      <c r="H1" s="3"/>
      <c r="I1" s="3"/>
      <c r="J1" s="36"/>
    </row>
    <row r="3" customFormat="false" ht="18" hidden="false" customHeight="false" outlineLevel="0" collapsed="false">
      <c r="A3" s="5" t="s">
        <v>23</v>
      </c>
      <c r="B3" s="37"/>
      <c r="C3" s="38"/>
      <c r="D3" s="38"/>
      <c r="E3" s="6"/>
      <c r="F3" s="6"/>
      <c r="G3" s="6"/>
      <c r="H3" s="6"/>
      <c r="I3" s="6"/>
      <c r="J3" s="11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2.75" hidden="false" customHeight="false" outlineLevel="0" collapsed="false">
      <c r="A6" s="11"/>
      <c r="B6" s="39"/>
      <c r="C6" s="39"/>
      <c r="D6" s="39"/>
      <c r="E6" s="40" t="n">
        <v>41370</v>
      </c>
      <c r="F6" s="13" t="n">
        <v>41384</v>
      </c>
      <c r="G6" s="13" t="n">
        <v>41398</v>
      </c>
      <c r="H6" s="13" t="n">
        <v>41440</v>
      </c>
      <c r="I6" s="13" t="n">
        <v>41454</v>
      </c>
      <c r="J6" s="11"/>
    </row>
    <row r="7" customFormat="false" ht="12.75" hidden="false" customHeight="false" outlineLevel="0" collapsed="false">
      <c r="A7" s="11"/>
      <c r="B7" s="39"/>
      <c r="C7" s="39"/>
      <c r="D7" s="39"/>
      <c r="E7" s="15" t="s">
        <v>13</v>
      </c>
      <c r="F7" s="15" t="s">
        <v>14</v>
      </c>
      <c r="G7" s="15" t="s">
        <v>15</v>
      </c>
      <c r="H7" s="41" t="s">
        <v>16</v>
      </c>
      <c r="I7" s="15" t="s">
        <v>17</v>
      </c>
      <c r="J7" s="11"/>
    </row>
    <row r="8" customFormat="false" ht="12.75" hidden="false" customHeight="false" outlineLevel="0" collapsed="false">
      <c r="A8" s="11"/>
      <c r="B8" s="39"/>
      <c r="C8" s="39"/>
      <c r="D8" s="39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42" t="n">
        <v>1</v>
      </c>
      <c r="B9" s="43" t="s">
        <v>24</v>
      </c>
      <c r="C9" s="43" t="s">
        <v>25</v>
      </c>
      <c r="D9" s="39" t="s">
        <v>26</v>
      </c>
      <c r="E9" s="6" t="n">
        <v>161</v>
      </c>
      <c r="F9" s="11" t="n">
        <v>171</v>
      </c>
      <c r="G9" s="11" t="n">
        <v>170</v>
      </c>
      <c r="H9" s="11" t="n">
        <v>161</v>
      </c>
      <c r="I9" s="11" t="n">
        <v>161</v>
      </c>
      <c r="J9" s="42" t="n">
        <f aca="false">SUM(E9:I9)</f>
        <v>824</v>
      </c>
      <c r="K9" s="1" t="n">
        <f aca="false">AVERAGE(E9,F9,G9,H9,I9)</f>
        <v>164.8</v>
      </c>
    </row>
    <row r="10" customFormat="false" ht="12.75" hidden="false" customHeight="false" outlineLevel="0" collapsed="false">
      <c r="A10" s="42" t="n">
        <v>2</v>
      </c>
      <c r="B10" s="43" t="s">
        <v>27</v>
      </c>
      <c r="C10" s="43" t="s">
        <v>28</v>
      </c>
      <c r="D10" s="39" t="s">
        <v>29</v>
      </c>
      <c r="E10" s="11" t="n">
        <v>154</v>
      </c>
      <c r="F10" s="42" t="n">
        <v>162</v>
      </c>
      <c r="G10" s="42" t="n">
        <v>162</v>
      </c>
      <c r="H10" s="42" t="n">
        <v>164</v>
      </c>
      <c r="I10" s="42" t="n">
        <v>181</v>
      </c>
      <c r="J10" s="42" t="n">
        <f aca="false">SUM(E10:I10)</f>
        <v>823</v>
      </c>
      <c r="K10" s="1" t="n">
        <f aca="false">AVERAGE(E10,F10,G10,H10,I10)</f>
        <v>164.6</v>
      </c>
    </row>
    <row r="11" customFormat="false" ht="12.75" hidden="false" customHeight="false" outlineLevel="0" collapsed="false">
      <c r="A11" s="11" t="n">
        <v>3</v>
      </c>
      <c r="B11" s="43" t="s">
        <v>30</v>
      </c>
      <c r="C11" s="43" t="s">
        <v>31</v>
      </c>
      <c r="D11" s="39" t="s">
        <v>32</v>
      </c>
      <c r="E11" s="6" t="n">
        <v>147</v>
      </c>
      <c r="F11" s="11" t="n">
        <v>165</v>
      </c>
      <c r="G11" s="11" t="n">
        <v>150</v>
      </c>
      <c r="H11" s="11" t="n">
        <v>157</v>
      </c>
      <c r="I11" s="11" t="n">
        <v>167</v>
      </c>
      <c r="J11" s="42" t="n">
        <f aca="false">SUM(E11:I11)</f>
        <v>786</v>
      </c>
      <c r="K11" s="1" t="n">
        <f aca="false">AVERAGE(E11,F11,G11,H11,I11)</f>
        <v>157.2</v>
      </c>
    </row>
    <row r="12" customFormat="false" ht="12.75" hidden="false" customHeight="false" outlineLevel="0" collapsed="false">
      <c r="A12" s="11" t="n">
        <v>4</v>
      </c>
      <c r="B12" s="43" t="s">
        <v>33</v>
      </c>
      <c r="C12" s="43" t="s">
        <v>34</v>
      </c>
      <c r="D12" s="39" t="s">
        <v>17</v>
      </c>
      <c r="E12" s="6" t="n">
        <v>155</v>
      </c>
      <c r="F12" s="42" t="n">
        <v>162</v>
      </c>
      <c r="G12" s="42" t="n">
        <v>164</v>
      </c>
      <c r="H12" s="42" t="n">
        <v>155</v>
      </c>
      <c r="I12" s="42" t="n">
        <v>148</v>
      </c>
      <c r="J12" s="42" t="n">
        <f aca="false">SUM(E12:I12)</f>
        <v>784</v>
      </c>
      <c r="K12" s="1" t="n">
        <f aca="false">AVERAGE(E12,F12,G12,H12,I12)</f>
        <v>156.8</v>
      </c>
    </row>
    <row r="13" customFormat="false" ht="12.75" hidden="false" customHeight="false" outlineLevel="0" collapsed="false">
      <c r="A13" s="11" t="n">
        <v>5</v>
      </c>
      <c r="B13" s="43" t="s">
        <v>30</v>
      </c>
      <c r="C13" s="43" t="s">
        <v>35</v>
      </c>
      <c r="D13" s="39" t="s">
        <v>32</v>
      </c>
      <c r="E13" s="11" t="n">
        <v>163</v>
      </c>
      <c r="F13" s="11" t="n">
        <v>144</v>
      </c>
      <c r="G13" s="11" t="n">
        <v>152</v>
      </c>
      <c r="H13" s="11" t="n">
        <v>163</v>
      </c>
      <c r="I13" s="11" t="n">
        <v>162</v>
      </c>
      <c r="J13" s="42" t="n">
        <f aca="false">SUM(E13:I13)</f>
        <v>784</v>
      </c>
      <c r="K13" s="1" t="n">
        <f aca="false">AVERAGE(E13,F13,G13,H13,I13)</f>
        <v>156.8</v>
      </c>
    </row>
    <row r="14" customFormat="false" ht="12.75" hidden="false" customHeight="false" outlineLevel="0" collapsed="false">
      <c r="A14" s="11" t="n">
        <v>6</v>
      </c>
      <c r="B14" s="43" t="s">
        <v>36</v>
      </c>
      <c r="C14" s="43" t="s">
        <v>37</v>
      </c>
      <c r="D14" s="39" t="s">
        <v>29</v>
      </c>
      <c r="E14" s="6" t="n">
        <v>147</v>
      </c>
      <c r="F14" s="11" t="n">
        <v>156</v>
      </c>
      <c r="G14" s="11" t="n">
        <v>151</v>
      </c>
      <c r="H14" s="11" t="n">
        <v>160</v>
      </c>
      <c r="I14" s="11" t="n">
        <v>169</v>
      </c>
      <c r="J14" s="42" t="n">
        <f aca="false">SUM(E14:I14)</f>
        <v>783</v>
      </c>
      <c r="K14" s="1" t="n">
        <f aca="false">AVERAGE(E14,F14,G14,H14,I14)</f>
        <v>156.6</v>
      </c>
    </row>
    <row r="15" customFormat="false" ht="12.75" hidden="false" customHeight="false" outlineLevel="0" collapsed="false">
      <c r="A15" s="11" t="n">
        <v>7</v>
      </c>
      <c r="B15" s="43" t="s">
        <v>38</v>
      </c>
      <c r="C15" s="43" t="s">
        <v>39</v>
      </c>
      <c r="D15" s="39" t="s">
        <v>26</v>
      </c>
      <c r="E15" s="11" t="n">
        <v>146</v>
      </c>
      <c r="F15" s="11" t="n">
        <v>154</v>
      </c>
      <c r="G15" s="11" t="n">
        <v>146</v>
      </c>
      <c r="H15" s="11" t="n">
        <v>159</v>
      </c>
      <c r="I15" s="11" t="n">
        <v>161</v>
      </c>
      <c r="J15" s="42" t="n">
        <f aca="false">SUM(E15:I15)</f>
        <v>766</v>
      </c>
      <c r="K15" s="1" t="n">
        <f aca="false">AVERAGE(E15,F15,G15,H15,I15)</f>
        <v>153.2</v>
      </c>
    </row>
    <row r="16" customFormat="false" ht="12.75" hidden="false" customHeight="false" outlineLevel="0" collapsed="false">
      <c r="A16" s="11" t="n">
        <v>8</v>
      </c>
      <c r="B16" s="43" t="s">
        <v>40</v>
      </c>
      <c r="C16" s="43" t="s">
        <v>41</v>
      </c>
      <c r="D16" s="39" t="s">
        <v>16</v>
      </c>
      <c r="E16" s="6" t="n">
        <v>148</v>
      </c>
      <c r="F16" s="11" t="n">
        <v>146</v>
      </c>
      <c r="G16" s="11" t="n">
        <v>154</v>
      </c>
      <c r="H16" s="11" t="n">
        <v>151</v>
      </c>
      <c r="I16" s="11" t="n">
        <v>159</v>
      </c>
      <c r="J16" s="42" t="n">
        <f aca="false">SUM(E16:I16)</f>
        <v>758</v>
      </c>
      <c r="K16" s="1" t="n">
        <f aca="false">AVERAGE(E16,F16,G16,H16,I16)</f>
        <v>151.6</v>
      </c>
    </row>
    <row r="17" customFormat="false" ht="12.75" hidden="false" customHeight="false" outlineLevel="0" collapsed="false">
      <c r="A17" s="11" t="n">
        <v>9</v>
      </c>
      <c r="B17" s="43" t="s">
        <v>42</v>
      </c>
      <c r="C17" s="43" t="s">
        <v>43</v>
      </c>
      <c r="D17" s="39" t="s">
        <v>44</v>
      </c>
      <c r="E17" s="11" t="n">
        <v>186</v>
      </c>
      <c r="F17" s="11" t="n">
        <v>190</v>
      </c>
      <c r="G17" s="11" t="n">
        <v>183</v>
      </c>
      <c r="H17" s="11" t="n">
        <v>188</v>
      </c>
      <c r="I17" s="11" t="n">
        <v>0</v>
      </c>
      <c r="J17" s="42" t="n">
        <f aca="false">SUM(E17:I17)</f>
        <v>747</v>
      </c>
      <c r="K17" s="1" t="n">
        <f aca="false">AVERAGE(E17,F17,G17,H17,I17)</f>
        <v>149.4</v>
      </c>
    </row>
    <row r="18" customFormat="false" ht="12.75" hidden="false" customHeight="false" outlineLevel="0" collapsed="false">
      <c r="A18" s="11" t="n">
        <v>10</v>
      </c>
      <c r="B18" s="43" t="s">
        <v>45</v>
      </c>
      <c r="C18" s="43" t="s">
        <v>46</v>
      </c>
      <c r="D18" s="39" t="s">
        <v>13</v>
      </c>
      <c r="E18" s="6" t="n">
        <v>144</v>
      </c>
      <c r="F18" s="11" t="n">
        <v>133</v>
      </c>
      <c r="G18" s="11" t="n">
        <v>153</v>
      </c>
      <c r="H18" s="11" t="n">
        <v>154</v>
      </c>
      <c r="I18" s="11" t="n">
        <v>158</v>
      </c>
      <c r="J18" s="42" t="n">
        <f aca="false">SUM(E18:I18)</f>
        <v>742</v>
      </c>
      <c r="K18" s="1" t="n">
        <f aca="false">AVERAGE(E18,F18,G18,H18,I18)</f>
        <v>148.4</v>
      </c>
    </row>
    <row r="19" customFormat="false" ht="12.75" hidden="false" customHeight="false" outlineLevel="0" collapsed="false">
      <c r="A19" s="11" t="n">
        <v>11</v>
      </c>
      <c r="B19" s="43" t="s">
        <v>47</v>
      </c>
      <c r="C19" s="43" t="s">
        <v>48</v>
      </c>
      <c r="D19" s="39" t="s">
        <v>17</v>
      </c>
      <c r="E19" s="6" t="n">
        <v>149</v>
      </c>
      <c r="F19" s="11" t="n">
        <v>151</v>
      </c>
      <c r="G19" s="11" t="n">
        <v>144</v>
      </c>
      <c r="H19" s="11" t="n">
        <v>150</v>
      </c>
      <c r="I19" s="11" t="n">
        <v>143</v>
      </c>
      <c r="J19" s="42" t="n">
        <f aca="false">SUM(E19:I19)</f>
        <v>737</v>
      </c>
      <c r="K19" s="1" t="n">
        <f aca="false">AVERAGE(E19,F19,G19,H19,I19)</f>
        <v>147.4</v>
      </c>
    </row>
    <row r="20" customFormat="false" ht="12.75" hidden="false" customHeight="false" outlineLevel="0" collapsed="false">
      <c r="A20" s="11" t="n">
        <v>12</v>
      </c>
      <c r="B20" s="43" t="s">
        <v>49</v>
      </c>
      <c r="C20" s="43" t="s">
        <v>50</v>
      </c>
      <c r="D20" s="39" t="s">
        <v>17</v>
      </c>
      <c r="E20" s="6" t="n">
        <v>177</v>
      </c>
      <c r="F20" s="11" t="n">
        <v>183</v>
      </c>
      <c r="G20" s="11" t="n">
        <v>185</v>
      </c>
      <c r="H20" s="11" t="n">
        <v>180</v>
      </c>
      <c r="I20" s="11" t="n">
        <v>0</v>
      </c>
      <c r="J20" s="42" t="n">
        <f aca="false">SUM(E20:I20)</f>
        <v>725</v>
      </c>
      <c r="K20" s="1" t="n">
        <f aca="false">AVERAGE(E20,F20,G20,H20,I20)</f>
        <v>145</v>
      </c>
    </row>
    <row r="21" customFormat="false" ht="12.75" hidden="false" customHeight="false" outlineLevel="0" collapsed="false">
      <c r="A21" s="11" t="n">
        <v>13</v>
      </c>
      <c r="B21" s="43" t="s">
        <v>51</v>
      </c>
      <c r="C21" s="43" t="s">
        <v>52</v>
      </c>
      <c r="D21" s="39" t="s">
        <v>32</v>
      </c>
      <c r="E21" s="11" t="n">
        <v>146</v>
      </c>
      <c r="F21" s="11" t="n">
        <v>148</v>
      </c>
      <c r="G21" s="11" t="n">
        <v>133</v>
      </c>
      <c r="H21" s="11" t="n">
        <v>141</v>
      </c>
      <c r="I21" s="11" t="n">
        <v>153</v>
      </c>
      <c r="J21" s="42" t="n">
        <f aca="false">SUM(E21:I21)</f>
        <v>721</v>
      </c>
      <c r="K21" s="1" t="n">
        <f aca="false">AVERAGE(E21,F21,G21,H21,I21)</f>
        <v>144.2</v>
      </c>
    </row>
    <row r="22" customFormat="false" ht="12.75" hidden="false" customHeight="false" outlineLevel="0" collapsed="false">
      <c r="A22" s="11" t="n">
        <v>14</v>
      </c>
      <c r="B22" s="43" t="s">
        <v>45</v>
      </c>
      <c r="C22" s="43" t="s">
        <v>53</v>
      </c>
      <c r="D22" s="39" t="s">
        <v>13</v>
      </c>
      <c r="E22" s="6" t="n">
        <v>157</v>
      </c>
      <c r="F22" s="11" t="n">
        <v>141</v>
      </c>
      <c r="G22" s="11" t="n">
        <v>133</v>
      </c>
      <c r="H22" s="11" t="n">
        <v>146</v>
      </c>
      <c r="I22" s="11" t="n">
        <v>140</v>
      </c>
      <c r="J22" s="42" t="n">
        <f aca="false">SUM(E22:I22)</f>
        <v>717</v>
      </c>
      <c r="K22" s="1" t="n">
        <f aca="false">AVERAGE(E22,F22,G22,H22,I22)</f>
        <v>143.4</v>
      </c>
    </row>
    <row r="23" customFormat="false" ht="12.75" hidden="false" customHeight="false" outlineLevel="0" collapsed="false">
      <c r="A23" s="11" t="n">
        <v>15</v>
      </c>
      <c r="B23" s="43" t="s">
        <v>54</v>
      </c>
      <c r="C23" s="43" t="s">
        <v>55</v>
      </c>
      <c r="D23" s="39" t="s">
        <v>13</v>
      </c>
      <c r="E23" s="11" t="n">
        <v>149</v>
      </c>
      <c r="F23" s="11" t="n">
        <v>124</v>
      </c>
      <c r="G23" s="11" t="n">
        <v>130</v>
      </c>
      <c r="H23" s="11" t="n">
        <v>152</v>
      </c>
      <c r="I23" s="11" t="n">
        <v>153</v>
      </c>
      <c r="J23" s="42" t="n">
        <f aca="false">SUM(E23:I23)</f>
        <v>708</v>
      </c>
      <c r="K23" s="1" t="n">
        <f aca="false">AVERAGE(E23,F23,G23,H23,I23)</f>
        <v>141.6</v>
      </c>
    </row>
    <row r="24" customFormat="false" ht="12.75" hidden="false" customHeight="false" outlineLevel="0" collapsed="false">
      <c r="A24" s="11" t="n">
        <v>16</v>
      </c>
      <c r="B24" s="43" t="s">
        <v>56</v>
      </c>
      <c r="C24" s="43" t="s">
        <v>57</v>
      </c>
      <c r="D24" s="39" t="s">
        <v>44</v>
      </c>
      <c r="E24" s="6" t="n">
        <v>173</v>
      </c>
      <c r="F24" s="11" t="n">
        <v>173</v>
      </c>
      <c r="G24" s="11" t="n">
        <v>169</v>
      </c>
      <c r="H24" s="11" t="n">
        <v>169</v>
      </c>
      <c r="I24" s="11" t="n">
        <v>0</v>
      </c>
      <c r="J24" s="42" t="n">
        <f aca="false">SUM(E24:I24)</f>
        <v>684</v>
      </c>
      <c r="K24" s="1" t="n">
        <f aca="false">AVERAGE(E24,F24,G24,H24,I24)</f>
        <v>136.8</v>
      </c>
    </row>
    <row r="25" customFormat="false" ht="12.75" hidden="false" customHeight="false" outlineLevel="0" collapsed="false">
      <c r="A25" s="11" t="n">
        <v>17</v>
      </c>
      <c r="B25" s="43" t="s">
        <v>58</v>
      </c>
      <c r="C25" s="43" t="s">
        <v>59</v>
      </c>
      <c r="D25" s="39" t="s">
        <v>16</v>
      </c>
      <c r="E25" s="6" t="n">
        <v>116</v>
      </c>
      <c r="F25" s="11" t="n">
        <v>129</v>
      </c>
      <c r="G25" s="11" t="n">
        <v>136</v>
      </c>
      <c r="H25" s="11" t="n">
        <v>142</v>
      </c>
      <c r="I25" s="11" t="n">
        <v>148</v>
      </c>
      <c r="J25" s="42" t="n">
        <f aca="false">SUM(E25:I25)</f>
        <v>671</v>
      </c>
      <c r="K25" s="1" t="n">
        <f aca="false">AVERAGE(E25,F25,G25,H25,I25)</f>
        <v>134.2</v>
      </c>
    </row>
    <row r="26" customFormat="false" ht="12.75" hidden="false" customHeight="false" outlineLevel="0" collapsed="false">
      <c r="A26" s="11" t="n">
        <v>18</v>
      </c>
      <c r="B26" s="43" t="s">
        <v>60</v>
      </c>
      <c r="C26" s="43" t="s">
        <v>61</v>
      </c>
      <c r="D26" s="39" t="s">
        <v>32</v>
      </c>
      <c r="E26" s="11" t="n">
        <v>137</v>
      </c>
      <c r="F26" s="11" t="n">
        <v>129</v>
      </c>
      <c r="G26" s="11" t="n">
        <v>137</v>
      </c>
      <c r="H26" s="11" t="n">
        <v>131</v>
      </c>
      <c r="I26" s="11" t="n">
        <v>126</v>
      </c>
      <c r="J26" s="42" t="n">
        <f aca="false">SUM(E26:I26)</f>
        <v>660</v>
      </c>
      <c r="K26" s="1" t="n">
        <f aca="false">AVERAGE(E26,F26,G26,H26,I26)</f>
        <v>132</v>
      </c>
    </row>
    <row r="27" customFormat="false" ht="12.75" hidden="false" customHeight="false" outlineLevel="0" collapsed="false">
      <c r="A27" s="11" t="n">
        <v>19</v>
      </c>
      <c r="B27" s="44" t="s">
        <v>62</v>
      </c>
      <c r="C27" s="44" t="s">
        <v>63</v>
      </c>
      <c r="D27" s="45" t="s">
        <v>17</v>
      </c>
      <c r="E27" s="19" t="n">
        <v>0</v>
      </c>
      <c r="F27" s="42" t="n">
        <v>156</v>
      </c>
      <c r="G27" s="42" t="n">
        <v>164</v>
      </c>
      <c r="H27" s="42" t="n">
        <v>167</v>
      </c>
      <c r="I27" s="42" t="n">
        <v>150</v>
      </c>
      <c r="J27" s="42" t="n">
        <f aca="false">SUM(E27:I27)</f>
        <v>637</v>
      </c>
      <c r="K27" s="46" t="n">
        <f aca="false">AVERAGE(E27,F27,G27,H27,I27)</f>
        <v>127.4</v>
      </c>
    </row>
    <row r="28" customFormat="false" ht="12.75" hidden="false" customHeight="false" outlineLevel="0" collapsed="false">
      <c r="A28" s="11" t="n">
        <v>20</v>
      </c>
      <c r="B28" s="43" t="s">
        <v>64</v>
      </c>
      <c r="C28" s="43" t="s">
        <v>65</v>
      </c>
      <c r="D28" s="39" t="s">
        <v>13</v>
      </c>
      <c r="E28" s="11" t="n">
        <v>117</v>
      </c>
      <c r="F28" s="11" t="n">
        <v>118</v>
      </c>
      <c r="G28" s="11" t="n">
        <v>125</v>
      </c>
      <c r="H28" s="11" t="n">
        <v>126</v>
      </c>
      <c r="I28" s="11" t="n">
        <v>148</v>
      </c>
      <c r="J28" s="42" t="n">
        <f aca="false">SUM(E28:I28)</f>
        <v>634</v>
      </c>
      <c r="K28" s="1" t="n">
        <f aca="false">AVERAGE(E28,F28,G28,H28,I28)</f>
        <v>126.8</v>
      </c>
    </row>
    <row r="29" customFormat="false" ht="12.75" hidden="false" customHeight="false" outlineLevel="0" collapsed="false">
      <c r="A29" s="11" t="n">
        <v>21</v>
      </c>
      <c r="B29" s="43" t="s">
        <v>58</v>
      </c>
      <c r="C29" s="43" t="s">
        <v>66</v>
      </c>
      <c r="D29" s="39" t="s">
        <v>32</v>
      </c>
      <c r="E29" s="6" t="n">
        <v>157</v>
      </c>
      <c r="F29" s="11" t="n">
        <v>0</v>
      </c>
      <c r="G29" s="11" t="n">
        <v>154</v>
      </c>
      <c r="H29" s="11" t="n">
        <v>150</v>
      </c>
      <c r="I29" s="11" t="n">
        <v>148</v>
      </c>
      <c r="J29" s="42" t="n">
        <f aca="false">SUM(E29:I29)</f>
        <v>609</v>
      </c>
      <c r="K29" s="1" t="n">
        <f aca="false">AVERAGE(E29,F29,G29,H29,I29)</f>
        <v>121.8</v>
      </c>
    </row>
    <row r="30" customFormat="false" ht="12.75" hidden="false" customHeight="false" outlineLevel="0" collapsed="false">
      <c r="A30" s="11" t="n">
        <v>22</v>
      </c>
      <c r="B30" s="43" t="s">
        <v>67</v>
      </c>
      <c r="C30" s="43" t="s">
        <v>68</v>
      </c>
      <c r="D30" s="39" t="s">
        <v>44</v>
      </c>
      <c r="E30" s="6" t="n">
        <v>182</v>
      </c>
      <c r="F30" s="11" t="n">
        <v>0</v>
      </c>
      <c r="G30" s="11" t="n">
        <v>185</v>
      </c>
      <c r="H30" s="11" t="n">
        <v>188</v>
      </c>
      <c r="I30" s="11" t="n">
        <v>0</v>
      </c>
      <c r="J30" s="42" t="n">
        <f aca="false">SUM(E30:I30)</f>
        <v>555</v>
      </c>
      <c r="K30" s="1" t="n">
        <f aca="false">AVERAGE(E30,F30,G30,H30,I30)</f>
        <v>111</v>
      </c>
    </row>
    <row r="31" customFormat="false" ht="12.75" hidden="false" customHeight="false" outlineLevel="0" collapsed="false">
      <c r="A31" s="11" t="n">
        <v>23</v>
      </c>
      <c r="B31" s="43" t="s">
        <v>69</v>
      </c>
      <c r="C31" s="43" t="s">
        <v>70</v>
      </c>
      <c r="D31" s="39" t="s">
        <v>71</v>
      </c>
      <c r="E31" s="11" t="n">
        <v>96</v>
      </c>
      <c r="F31" s="11" t="n">
        <v>99</v>
      </c>
      <c r="G31" s="11" t="n">
        <v>108</v>
      </c>
      <c r="H31" s="11" t="n">
        <v>117</v>
      </c>
      <c r="I31" s="11" t="n">
        <v>101</v>
      </c>
      <c r="J31" s="42" t="n">
        <f aca="false">SUM(E31:I31)</f>
        <v>521</v>
      </c>
      <c r="K31" s="1" t="n">
        <f aca="false">AVERAGE(E31,F31,G31,H31,I31)</f>
        <v>104.2</v>
      </c>
    </row>
    <row r="32" customFormat="false" ht="12.75" hidden="false" customHeight="false" outlineLevel="0" collapsed="false">
      <c r="A32" s="11" t="n">
        <v>24</v>
      </c>
      <c r="B32" s="43" t="s">
        <v>27</v>
      </c>
      <c r="C32" s="43" t="s">
        <v>72</v>
      </c>
      <c r="D32" s="39" t="s">
        <v>29</v>
      </c>
      <c r="E32" s="6" t="n">
        <v>168</v>
      </c>
      <c r="F32" s="11" t="n">
        <v>0</v>
      </c>
      <c r="G32" s="11" t="n">
        <v>175</v>
      </c>
      <c r="H32" s="11" t="n">
        <v>0</v>
      </c>
      <c r="I32" s="11" t="n">
        <v>175</v>
      </c>
      <c r="J32" s="42" t="n">
        <f aca="false">SUM(E32:I32)</f>
        <v>518</v>
      </c>
      <c r="K32" s="1" t="n">
        <f aca="false">AVERAGE(E32,F32,G32,H32,I32)</f>
        <v>103.6</v>
      </c>
    </row>
    <row r="33" customFormat="false" ht="12.75" hidden="false" customHeight="false" outlineLevel="0" collapsed="false">
      <c r="A33" s="11" t="n">
        <v>25</v>
      </c>
      <c r="B33" s="44" t="s">
        <v>73</v>
      </c>
      <c r="C33" s="44" t="s">
        <v>74</v>
      </c>
      <c r="D33" s="45" t="s">
        <v>14</v>
      </c>
      <c r="E33" s="19" t="n">
        <v>0</v>
      </c>
      <c r="F33" s="42" t="n">
        <v>161</v>
      </c>
      <c r="G33" s="42" t="n">
        <v>0</v>
      </c>
      <c r="H33" s="42" t="n">
        <v>168</v>
      </c>
      <c r="I33" s="42" t="n">
        <v>175</v>
      </c>
      <c r="J33" s="42" t="n">
        <f aca="false">SUM(E33:I33)</f>
        <v>504</v>
      </c>
      <c r="K33" s="46" t="n">
        <f aca="false">AVERAGE(E33,F33,G33,H33,I33)</f>
        <v>100.8</v>
      </c>
    </row>
    <row r="34" customFormat="false" ht="12.75" hidden="false" customHeight="false" outlineLevel="0" collapsed="false">
      <c r="A34" s="11" t="n">
        <v>26</v>
      </c>
      <c r="B34" s="44" t="s">
        <v>75</v>
      </c>
      <c r="C34" s="44" t="s">
        <v>76</v>
      </c>
      <c r="D34" s="45" t="s">
        <v>44</v>
      </c>
      <c r="E34" s="42" t="n">
        <v>0</v>
      </c>
      <c r="F34" s="42" t="n">
        <v>173</v>
      </c>
      <c r="G34" s="42" t="n">
        <v>177</v>
      </c>
      <c r="H34" s="42" t="n">
        <v>147</v>
      </c>
      <c r="I34" s="42" t="n">
        <v>0</v>
      </c>
      <c r="J34" s="42" t="n">
        <f aca="false">SUM(E34:I34)</f>
        <v>497</v>
      </c>
      <c r="K34" s="46" t="n">
        <f aca="false">AVERAGE(E34,F34,G34,H34,I34)</f>
        <v>99.4</v>
      </c>
    </row>
    <row r="35" customFormat="false" ht="12.75" hidden="false" customHeight="false" outlineLevel="0" collapsed="false">
      <c r="A35" s="11" t="n">
        <v>27</v>
      </c>
      <c r="B35" s="43" t="s">
        <v>77</v>
      </c>
      <c r="C35" s="43" t="s">
        <v>78</v>
      </c>
      <c r="D35" s="39" t="s">
        <v>26</v>
      </c>
      <c r="E35" s="6" t="n">
        <v>58</v>
      </c>
      <c r="F35" s="11" t="n">
        <v>110</v>
      </c>
      <c r="G35" s="11" t="n">
        <v>97</v>
      </c>
      <c r="H35" s="11" t="n">
        <v>107</v>
      </c>
      <c r="I35" s="11" t="n">
        <v>120</v>
      </c>
      <c r="J35" s="42" t="n">
        <f aca="false">SUM(E35:I35)</f>
        <v>492</v>
      </c>
      <c r="K35" s="1" t="n">
        <f aca="false">AVERAGE(E35,F35,G35,H35,I35)</f>
        <v>98.4</v>
      </c>
    </row>
    <row r="36" customFormat="false" ht="12.75" hidden="false" customHeight="false" outlineLevel="0" collapsed="false">
      <c r="A36" s="11" t="n">
        <v>28</v>
      </c>
      <c r="B36" s="44" t="s">
        <v>73</v>
      </c>
      <c r="C36" s="44" t="s">
        <v>79</v>
      </c>
      <c r="D36" s="45" t="s">
        <v>14</v>
      </c>
      <c r="E36" s="42" t="n">
        <v>0</v>
      </c>
      <c r="F36" s="42" t="n">
        <v>160</v>
      </c>
      <c r="G36" s="42" t="n">
        <v>0</v>
      </c>
      <c r="H36" s="42" t="n">
        <v>172</v>
      </c>
      <c r="I36" s="42" t="n">
        <v>158</v>
      </c>
      <c r="J36" s="42" t="n">
        <f aca="false">SUM(E36:I36)</f>
        <v>490</v>
      </c>
      <c r="K36" s="46" t="n">
        <f aca="false">AVERAGE(E36,F36,G36,H36,I36)</f>
        <v>98</v>
      </c>
    </row>
    <row r="37" customFormat="false" ht="12.75" hidden="false" customHeight="false" outlineLevel="0" collapsed="false">
      <c r="A37" s="11" t="n">
        <v>29</v>
      </c>
      <c r="B37" s="43" t="s">
        <v>80</v>
      </c>
      <c r="C37" s="43" t="s">
        <v>81</v>
      </c>
      <c r="D37" s="39" t="s">
        <v>71</v>
      </c>
      <c r="E37" s="6" t="n">
        <v>72</v>
      </c>
      <c r="F37" s="11" t="n">
        <v>106</v>
      </c>
      <c r="G37" s="11" t="n">
        <v>102</v>
      </c>
      <c r="H37" s="11" t="n">
        <v>101</v>
      </c>
      <c r="I37" s="11" t="n">
        <v>97</v>
      </c>
      <c r="J37" s="42" t="n">
        <f aca="false">SUM(E37:I37)</f>
        <v>478</v>
      </c>
      <c r="K37" s="1" t="n">
        <f aca="false">AVERAGE(E37,F37,G37,H37,I37)</f>
        <v>95.6</v>
      </c>
    </row>
    <row r="38" customFormat="false" ht="12.75" hidden="false" customHeight="false" outlineLevel="0" collapsed="false">
      <c r="A38" s="11" t="n">
        <v>30</v>
      </c>
      <c r="B38" s="44" t="s">
        <v>82</v>
      </c>
      <c r="C38" s="44" t="s">
        <v>83</v>
      </c>
      <c r="D38" s="45" t="s">
        <v>14</v>
      </c>
      <c r="E38" s="19" t="n">
        <v>0</v>
      </c>
      <c r="F38" s="42" t="n">
        <v>155</v>
      </c>
      <c r="G38" s="42" t="n">
        <v>163</v>
      </c>
      <c r="H38" s="42" t="n">
        <v>154</v>
      </c>
      <c r="I38" s="42" t="n">
        <v>0</v>
      </c>
      <c r="J38" s="42" t="n">
        <f aca="false">SUM(E38:I38)</f>
        <v>472</v>
      </c>
      <c r="K38" s="46" t="n">
        <f aca="false">AVERAGE(E38,F38,G38,H38,I38)</f>
        <v>94.4</v>
      </c>
    </row>
    <row r="39" customFormat="false" ht="12.75" hidden="false" customHeight="false" outlineLevel="0" collapsed="false">
      <c r="A39" s="11" t="n">
        <v>31</v>
      </c>
      <c r="B39" s="43" t="s">
        <v>84</v>
      </c>
      <c r="C39" s="43" t="s">
        <v>85</v>
      </c>
      <c r="D39" s="39" t="s">
        <v>29</v>
      </c>
      <c r="E39" s="6" t="n">
        <v>0</v>
      </c>
      <c r="F39" s="11" t="n">
        <v>108</v>
      </c>
      <c r="G39" s="11" t="n">
        <v>114</v>
      </c>
      <c r="H39" s="11" t="n">
        <v>95</v>
      </c>
      <c r="I39" s="11" t="n">
        <v>146</v>
      </c>
      <c r="J39" s="42" t="n">
        <f aca="false">SUM(E39:I39)</f>
        <v>463</v>
      </c>
      <c r="K39" s="1" t="n">
        <f aca="false">AVERAGE(E39,F39,G39,H39,I39)</f>
        <v>92.6</v>
      </c>
    </row>
    <row r="40" customFormat="false" ht="12.75" hidden="false" customHeight="false" outlineLevel="0" collapsed="false">
      <c r="A40" s="42" t="n">
        <v>32</v>
      </c>
      <c r="B40" s="44" t="s">
        <v>86</v>
      </c>
      <c r="C40" s="44" t="s">
        <v>87</v>
      </c>
      <c r="D40" s="45" t="s">
        <v>13</v>
      </c>
      <c r="E40" s="42" t="n">
        <v>135</v>
      </c>
      <c r="F40" s="11" t="n">
        <v>0</v>
      </c>
      <c r="G40" s="11" t="n">
        <v>136</v>
      </c>
      <c r="H40" s="11" t="n">
        <v>0</v>
      </c>
      <c r="I40" s="11" t="n">
        <v>153</v>
      </c>
      <c r="J40" s="42" t="n">
        <f aca="false">SUM(E40:I40)</f>
        <v>424</v>
      </c>
      <c r="K40" s="1" t="n">
        <f aca="false">AVERAGE(E40,F40,G40,H40,I40)</f>
        <v>84.8</v>
      </c>
    </row>
    <row r="41" customFormat="false" ht="12.75" hidden="false" customHeight="false" outlineLevel="0" collapsed="false">
      <c r="A41" s="42" t="n">
        <v>33</v>
      </c>
      <c r="B41" s="43" t="s">
        <v>88</v>
      </c>
      <c r="C41" s="43" t="s">
        <v>89</v>
      </c>
      <c r="D41" s="39" t="s">
        <v>71</v>
      </c>
      <c r="E41" s="6" t="n">
        <v>61</v>
      </c>
      <c r="F41" s="11" t="n">
        <v>109</v>
      </c>
      <c r="G41" s="11" t="n">
        <v>60</v>
      </c>
      <c r="H41" s="11" t="n">
        <v>49</v>
      </c>
      <c r="I41" s="11" t="n">
        <v>89</v>
      </c>
      <c r="J41" s="42" t="n">
        <f aca="false">SUM(E41:I41)</f>
        <v>368</v>
      </c>
      <c r="K41" s="1" t="n">
        <f aca="false">AVERAGE(E41,F41,G41,H41,I41)</f>
        <v>73.6</v>
      </c>
    </row>
    <row r="42" customFormat="false" ht="12.75" hidden="false" customHeight="false" outlineLevel="0" collapsed="false">
      <c r="A42" s="42" t="n">
        <v>34</v>
      </c>
      <c r="B42" s="44" t="s">
        <v>90</v>
      </c>
      <c r="C42" s="44" t="s">
        <v>91</v>
      </c>
      <c r="D42" s="45" t="s">
        <v>29</v>
      </c>
      <c r="E42" s="19" t="n">
        <v>0</v>
      </c>
      <c r="F42" s="42" t="n">
        <v>172</v>
      </c>
      <c r="G42" s="42" t="n">
        <v>0</v>
      </c>
      <c r="H42" s="42" t="n">
        <v>174</v>
      </c>
      <c r="I42" s="42" t="n">
        <v>0</v>
      </c>
      <c r="J42" s="42" t="n">
        <f aca="false">SUM(E42:I42)</f>
        <v>346</v>
      </c>
      <c r="K42" s="46" t="n">
        <f aca="false">AVERAGE(E42,F42,G42,H42,I42)</f>
        <v>69.2</v>
      </c>
    </row>
    <row r="43" customFormat="false" ht="12.75" hidden="false" customHeight="false" outlineLevel="0" collapsed="false">
      <c r="A43" s="42" t="n">
        <v>35</v>
      </c>
      <c r="B43" s="44" t="s">
        <v>90</v>
      </c>
      <c r="C43" s="44" t="s">
        <v>92</v>
      </c>
      <c r="D43" s="45" t="s">
        <v>29</v>
      </c>
      <c r="E43" s="42" t="n">
        <v>0</v>
      </c>
      <c r="F43" s="42" t="n">
        <v>164</v>
      </c>
      <c r="G43" s="42" t="n">
        <v>174</v>
      </c>
      <c r="H43" s="42" t="n">
        <v>0</v>
      </c>
      <c r="I43" s="42" t="n">
        <v>0</v>
      </c>
      <c r="J43" s="42" t="n">
        <f aca="false">SUM(E43:I43)</f>
        <v>338</v>
      </c>
      <c r="K43" s="46" t="n">
        <f aca="false">AVERAGE(E43,F43,G43,H43,I43)</f>
        <v>67.6</v>
      </c>
    </row>
    <row r="44" customFormat="false" ht="12.75" hidden="false" customHeight="false" outlineLevel="0" collapsed="false">
      <c r="A44" s="42" t="n">
        <v>36</v>
      </c>
      <c r="B44" s="44" t="s">
        <v>93</v>
      </c>
      <c r="C44" s="44" t="s">
        <v>94</v>
      </c>
      <c r="D44" s="45" t="s">
        <v>29</v>
      </c>
      <c r="E44" s="19" t="n">
        <v>0</v>
      </c>
      <c r="F44" s="42" t="n">
        <v>158</v>
      </c>
      <c r="G44" s="42" t="n">
        <v>168</v>
      </c>
      <c r="H44" s="42" t="n">
        <v>0</v>
      </c>
      <c r="I44" s="42" t="n">
        <v>0</v>
      </c>
      <c r="J44" s="42" t="n">
        <f aca="false">SUM(E44:I44)</f>
        <v>326</v>
      </c>
      <c r="K44" s="46" t="n">
        <f aca="false">AVERAGE(E44,F44,G44,H44,I44)</f>
        <v>65.2</v>
      </c>
    </row>
    <row r="45" customFormat="false" ht="12.75" hidden="false" customHeight="false" outlineLevel="0" collapsed="false">
      <c r="A45" s="42" t="n">
        <v>37</v>
      </c>
      <c r="B45" s="43" t="s">
        <v>67</v>
      </c>
      <c r="C45" s="43" t="s">
        <v>85</v>
      </c>
      <c r="D45" s="39" t="s">
        <v>29</v>
      </c>
      <c r="E45" s="6" t="n">
        <v>0</v>
      </c>
      <c r="F45" s="11" t="n">
        <v>158</v>
      </c>
      <c r="G45" s="11" t="n">
        <v>0</v>
      </c>
      <c r="H45" s="11" t="n">
        <v>158</v>
      </c>
      <c r="I45" s="11" t="n">
        <v>0</v>
      </c>
      <c r="J45" s="42" t="n">
        <f aca="false">SUM(E45:I45)</f>
        <v>316</v>
      </c>
      <c r="K45" s="1" t="n">
        <f aca="false">AVERAGE(E45,F45,G45,H45,I45)</f>
        <v>63.2</v>
      </c>
    </row>
    <row r="46" customFormat="false" ht="12.75" hidden="false" customHeight="false" outlineLevel="0" collapsed="false">
      <c r="A46" s="42" t="n">
        <v>38</v>
      </c>
      <c r="B46" s="44" t="s">
        <v>95</v>
      </c>
      <c r="C46" s="44" t="s">
        <v>74</v>
      </c>
      <c r="D46" s="45" t="s">
        <v>14</v>
      </c>
      <c r="E46" s="19" t="n">
        <v>0</v>
      </c>
      <c r="F46" s="42" t="n">
        <v>0</v>
      </c>
      <c r="G46" s="42" t="n">
        <v>154</v>
      </c>
      <c r="H46" s="42" t="n">
        <v>159</v>
      </c>
      <c r="I46" s="42" t="n">
        <v>0</v>
      </c>
      <c r="J46" s="42" t="n">
        <f aca="false">SUM(E46:I46)</f>
        <v>313</v>
      </c>
      <c r="K46" s="46" t="n">
        <f aca="false">AVERAGE(E46,F46,G46,H46,I46)</f>
        <v>62.6</v>
      </c>
    </row>
    <row r="47" customFormat="false" ht="12.75" hidden="false" customHeight="false" outlineLevel="0" collapsed="false">
      <c r="A47" s="42" t="n">
        <v>39</v>
      </c>
      <c r="B47" s="44" t="s">
        <v>69</v>
      </c>
      <c r="C47" s="44" t="s">
        <v>96</v>
      </c>
      <c r="D47" s="45" t="s">
        <v>71</v>
      </c>
      <c r="E47" s="42" t="n">
        <v>0</v>
      </c>
      <c r="F47" s="42" t="n">
        <v>0</v>
      </c>
      <c r="G47" s="42" t="n">
        <v>104</v>
      </c>
      <c r="H47" s="42" t="n">
        <v>99</v>
      </c>
      <c r="I47" s="42" t="n">
        <v>108</v>
      </c>
      <c r="J47" s="42" t="n">
        <f aca="false">SUM(E47:I47)</f>
        <v>311</v>
      </c>
      <c r="K47" s="46" t="n">
        <f aca="false">AVERAGE(E47,F47,G47,H47,I47)</f>
        <v>62.2</v>
      </c>
    </row>
    <row r="48" customFormat="false" ht="12.75" hidden="false" customHeight="false" outlineLevel="0" collapsed="false">
      <c r="A48" s="42" t="n">
        <v>40</v>
      </c>
      <c r="B48" s="43" t="s">
        <v>97</v>
      </c>
      <c r="C48" s="43" t="s">
        <v>98</v>
      </c>
      <c r="D48" s="39" t="s">
        <v>29</v>
      </c>
      <c r="E48" s="6" t="n">
        <v>0</v>
      </c>
      <c r="F48" s="11" t="n">
        <v>145</v>
      </c>
      <c r="G48" s="11" t="n">
        <v>0</v>
      </c>
      <c r="H48" s="11" t="n">
        <v>140</v>
      </c>
      <c r="I48" s="11" t="n">
        <v>0</v>
      </c>
      <c r="J48" s="42" t="n">
        <f aca="false">SUM(E48:I48)</f>
        <v>285</v>
      </c>
      <c r="K48" s="1" t="n">
        <f aca="false">AVERAGE(E48,F48,G48,H48,I48)</f>
        <v>57</v>
      </c>
    </row>
    <row r="49" customFormat="false" ht="12.75" hidden="false" customHeight="false" outlineLevel="0" collapsed="false">
      <c r="A49" s="42" t="n">
        <v>41</v>
      </c>
      <c r="B49" s="43" t="s">
        <v>99</v>
      </c>
      <c r="C49" s="43" t="s">
        <v>100</v>
      </c>
      <c r="D49" s="39" t="s">
        <v>13</v>
      </c>
      <c r="E49" s="6" t="n">
        <v>65</v>
      </c>
      <c r="F49" s="11" t="n">
        <v>108</v>
      </c>
      <c r="G49" s="11" t="n">
        <v>109</v>
      </c>
      <c r="H49" s="11" t="n">
        <v>0</v>
      </c>
      <c r="I49" s="11" t="n">
        <v>0</v>
      </c>
      <c r="J49" s="42" t="n">
        <f aca="false">SUM(E49:I49)</f>
        <v>282</v>
      </c>
      <c r="K49" s="1" t="n">
        <f aca="false">AVERAGE(E49,F49,G49,H49,I49)</f>
        <v>56.4</v>
      </c>
    </row>
    <row r="50" customFormat="false" ht="12.75" hidden="false" customHeight="false" outlineLevel="0" collapsed="false">
      <c r="A50" s="42" t="n">
        <v>42</v>
      </c>
      <c r="B50" s="44" t="s">
        <v>101</v>
      </c>
      <c r="C50" s="44" t="s">
        <v>102</v>
      </c>
      <c r="D50" s="45" t="s">
        <v>26</v>
      </c>
      <c r="E50" s="42" t="n">
        <v>0</v>
      </c>
      <c r="F50" s="42" t="n">
        <v>94</v>
      </c>
      <c r="G50" s="42" t="n">
        <v>0</v>
      </c>
      <c r="H50" s="42" t="n">
        <v>0</v>
      </c>
      <c r="I50" s="42" t="n">
        <v>86</v>
      </c>
      <c r="J50" s="42" t="n">
        <f aca="false">SUM(E50:I50)</f>
        <v>180</v>
      </c>
      <c r="K50" s="46" t="n">
        <f aca="false">AVERAGE(E50,F50,G50,H50,I50)</f>
        <v>36</v>
      </c>
    </row>
    <row r="51" customFormat="false" ht="12.75" hidden="false" customHeight="false" outlineLevel="0" collapsed="false">
      <c r="A51" s="42" t="n">
        <v>43</v>
      </c>
      <c r="B51" s="44" t="s">
        <v>103</v>
      </c>
      <c r="C51" s="44" t="s">
        <v>104</v>
      </c>
      <c r="D51" s="45" t="s">
        <v>105</v>
      </c>
      <c r="E51" s="19" t="n">
        <v>0</v>
      </c>
      <c r="F51" s="42" t="n">
        <v>0</v>
      </c>
      <c r="G51" s="42" t="n">
        <v>158</v>
      </c>
      <c r="H51" s="42" t="n">
        <v>0</v>
      </c>
      <c r="I51" s="42" t="n">
        <v>0</v>
      </c>
      <c r="J51" s="42" t="n">
        <f aca="false">SUM(E51:I51)</f>
        <v>158</v>
      </c>
      <c r="K51" s="46" t="n">
        <f aca="false">AVERAGE(E51,F51,G51,H51,I51)</f>
        <v>31.6</v>
      </c>
    </row>
    <row r="52" customFormat="false" ht="12.75" hidden="false" customHeight="false" outlineLevel="0" collapsed="false">
      <c r="A52" s="42" t="n">
        <v>44</v>
      </c>
      <c r="B52" s="44" t="s">
        <v>106</v>
      </c>
      <c r="C52" s="44" t="s">
        <v>57</v>
      </c>
      <c r="D52" s="45" t="s">
        <v>14</v>
      </c>
      <c r="E52" s="42" t="n">
        <v>0</v>
      </c>
      <c r="F52" s="42" t="n">
        <v>143</v>
      </c>
      <c r="G52" s="42" t="n">
        <v>0</v>
      </c>
      <c r="H52" s="42" t="n">
        <v>0</v>
      </c>
      <c r="I52" s="42" t="n">
        <v>0</v>
      </c>
      <c r="J52" s="42" t="n">
        <f aca="false">SUM(E52:I52)</f>
        <v>143</v>
      </c>
      <c r="K52" s="46" t="n">
        <f aca="false">AVERAGE(E52,F52,G52,H52,I52)</f>
        <v>28.6</v>
      </c>
    </row>
    <row r="53" customFormat="false" ht="12.75" hidden="false" customHeight="false" outlineLevel="0" collapsed="false">
      <c r="A53" s="42" t="n">
        <v>45</v>
      </c>
      <c r="B53" s="44" t="s">
        <v>107</v>
      </c>
      <c r="C53" s="44" t="s">
        <v>25</v>
      </c>
      <c r="D53" s="45" t="s">
        <v>105</v>
      </c>
      <c r="E53" s="42" t="n">
        <v>0</v>
      </c>
      <c r="F53" s="42" t="n">
        <v>0</v>
      </c>
      <c r="G53" s="42" t="n">
        <v>136</v>
      </c>
      <c r="H53" s="42" t="n">
        <v>0</v>
      </c>
      <c r="I53" s="42" t="n">
        <v>0</v>
      </c>
      <c r="J53" s="42" t="n">
        <f aca="false">SUM(E53:I53)</f>
        <v>136</v>
      </c>
      <c r="K53" s="46" t="n">
        <f aca="false">AVERAGE(E53,F53,G53,H53,I53)</f>
        <v>27.2</v>
      </c>
    </row>
    <row r="54" customFormat="false" ht="12.75" hidden="false" customHeight="false" outlineLevel="0" collapsed="false">
      <c r="A54" s="42" t="n">
        <v>46</v>
      </c>
      <c r="B54" s="44" t="s">
        <v>108</v>
      </c>
      <c r="C54" s="44" t="s">
        <v>109</v>
      </c>
      <c r="D54" s="45" t="s">
        <v>105</v>
      </c>
      <c r="E54" s="19" t="n">
        <v>0</v>
      </c>
      <c r="F54" s="42" t="n">
        <v>0</v>
      </c>
      <c r="G54" s="42" t="n">
        <v>102</v>
      </c>
      <c r="H54" s="42" t="n">
        <v>0</v>
      </c>
      <c r="I54" s="42" t="n">
        <v>0</v>
      </c>
      <c r="J54" s="42" t="n">
        <f aca="false">SUM(E54:I54)</f>
        <v>102</v>
      </c>
      <c r="K54" s="46" t="n">
        <f aca="false">AVERAGE(E54,F54,G54,H54,I54)</f>
        <v>20.4</v>
      </c>
    </row>
    <row r="55" customFormat="false" ht="12.75" hidden="false" customHeight="false" outlineLevel="0" collapsed="false">
      <c r="A55" s="42"/>
      <c r="B55" s="44"/>
      <c r="C55" s="44"/>
      <c r="D55" s="45"/>
      <c r="E55" s="19"/>
      <c r="F55" s="42"/>
      <c r="G55" s="42"/>
      <c r="H55" s="42"/>
      <c r="I55" s="42"/>
      <c r="J55" s="42"/>
      <c r="K55" s="46"/>
    </row>
    <row r="56" customFormat="false" ht="12.75" hidden="false" customHeight="false" outlineLevel="0" collapsed="false">
      <c r="A56" s="42"/>
      <c r="B56" s="44"/>
      <c r="C56" s="44"/>
      <c r="D56" s="45"/>
      <c r="E56" s="19"/>
      <c r="F56" s="42"/>
      <c r="G56" s="42"/>
      <c r="H56" s="42"/>
      <c r="I56" s="42"/>
      <c r="J56" s="42"/>
      <c r="K56" s="46"/>
    </row>
    <row r="57" customFormat="false" ht="12.75" hidden="false" customHeight="false" outlineLevel="0" collapsed="false">
      <c r="A57" s="42"/>
      <c r="B57" s="44"/>
      <c r="C57" s="44"/>
      <c r="D57" s="45"/>
      <c r="E57" s="42"/>
      <c r="F57" s="42"/>
      <c r="G57" s="42"/>
      <c r="H57" s="42"/>
      <c r="I57" s="42"/>
      <c r="J57" s="42"/>
      <c r="K57" s="46"/>
    </row>
    <row r="58" customFormat="false" ht="12.75" hidden="false" customHeight="false" outlineLevel="0" collapsed="false">
      <c r="A58" s="42"/>
      <c r="B58" s="44"/>
      <c r="C58" s="44"/>
      <c r="D58" s="45"/>
      <c r="E58" s="19"/>
      <c r="F58" s="42"/>
      <c r="G58" s="42"/>
      <c r="H58" s="42"/>
      <c r="I58" s="42"/>
      <c r="J58" s="42"/>
      <c r="K58" s="46"/>
    </row>
    <row r="59" customFormat="false" ht="18" hidden="false" customHeight="false" outlineLevel="0" collapsed="false">
      <c r="A59" s="20" t="s">
        <v>110</v>
      </c>
      <c r="B59" s="47"/>
      <c r="C59" s="48"/>
      <c r="D59" s="48"/>
      <c r="E59" s="22"/>
      <c r="F59" s="6"/>
      <c r="G59" s="6"/>
      <c r="H59" s="6"/>
      <c r="I59" s="6"/>
      <c r="J59" s="11"/>
    </row>
    <row r="61" customFormat="false" ht="12.75" hidden="false" customHeight="false" outlineLevel="0" collapsed="false">
      <c r="A61" s="8" t="s">
        <v>2</v>
      </c>
      <c r="B61" s="9" t="s">
        <v>3</v>
      </c>
      <c r="C61" s="9" t="s">
        <v>4</v>
      </c>
      <c r="D61" s="9" t="s">
        <v>5</v>
      </c>
      <c r="E61" s="9" t="s">
        <v>6</v>
      </c>
      <c r="F61" s="9" t="s">
        <v>7</v>
      </c>
      <c r="G61" s="9" t="s">
        <v>8</v>
      </c>
      <c r="H61" s="9" t="s">
        <v>9</v>
      </c>
      <c r="I61" s="9" t="s">
        <v>10</v>
      </c>
      <c r="J61" s="9" t="s">
        <v>11</v>
      </c>
      <c r="K61" s="10" t="s">
        <v>12</v>
      </c>
    </row>
    <row r="62" customFormat="false" ht="12.75" hidden="false" customHeight="false" outlineLevel="0" collapsed="false">
      <c r="A62" s="11"/>
      <c r="B62" s="39"/>
      <c r="C62" s="39"/>
      <c r="D62" s="39"/>
      <c r="E62" s="40" t="n">
        <v>41370</v>
      </c>
      <c r="F62" s="13" t="n">
        <v>41384</v>
      </c>
      <c r="G62" s="13" t="n">
        <v>41398</v>
      </c>
      <c r="H62" s="13" t="n">
        <v>41440</v>
      </c>
      <c r="I62" s="13" t="n">
        <v>41454</v>
      </c>
      <c r="J62" s="11"/>
    </row>
    <row r="63" customFormat="false" ht="12.75" hidden="false" customHeight="false" outlineLevel="0" collapsed="false">
      <c r="A63" s="11"/>
      <c r="B63" s="39"/>
      <c r="C63" s="39"/>
      <c r="D63" s="39"/>
      <c r="E63" s="15" t="s">
        <v>13</v>
      </c>
      <c r="F63" s="15" t="s">
        <v>14</v>
      </c>
      <c r="G63" s="15" t="s">
        <v>15</v>
      </c>
      <c r="H63" s="41" t="s">
        <v>16</v>
      </c>
      <c r="I63" s="15" t="s">
        <v>17</v>
      </c>
      <c r="J63" s="11"/>
    </row>
    <row r="64" customFormat="false" ht="12.75" hidden="false" customHeight="false" outlineLevel="0" collapsed="false">
      <c r="A64" s="11"/>
      <c r="B64" s="39"/>
      <c r="C64" s="39"/>
      <c r="D64" s="39"/>
      <c r="E64" s="11"/>
      <c r="F64" s="11"/>
      <c r="G64" s="11"/>
      <c r="H64" s="11"/>
      <c r="I64" s="11"/>
      <c r="J64" s="11"/>
    </row>
    <row r="65" customFormat="false" ht="12.75" hidden="false" customHeight="false" outlineLevel="0" collapsed="false">
      <c r="A65" s="42" t="n">
        <v>1</v>
      </c>
      <c r="B65" s="49" t="s">
        <v>42</v>
      </c>
      <c r="C65" s="49" t="s">
        <v>43</v>
      </c>
      <c r="D65" s="50" t="s">
        <v>44</v>
      </c>
      <c r="E65" s="23" t="n">
        <v>186</v>
      </c>
      <c r="F65" s="23" t="n">
        <v>190</v>
      </c>
      <c r="G65" s="23" t="n">
        <v>183</v>
      </c>
      <c r="H65" s="23" t="n">
        <v>188</v>
      </c>
      <c r="I65" s="23"/>
      <c r="J65" s="23" t="n">
        <f aca="false">SUM(E65:I65)</f>
        <v>747</v>
      </c>
      <c r="K65" s="26" t="n">
        <f aca="false">AVERAGE(E65,F65,G65,H65,I65)</f>
        <v>186.75</v>
      </c>
    </row>
    <row r="66" customFormat="false" ht="12.75" hidden="false" customHeight="false" outlineLevel="0" collapsed="false">
      <c r="A66" s="42" t="n">
        <v>2</v>
      </c>
      <c r="B66" s="51" t="s">
        <v>49</v>
      </c>
      <c r="C66" s="51" t="s">
        <v>50</v>
      </c>
      <c r="D66" s="52" t="s">
        <v>17</v>
      </c>
      <c r="E66" s="53" t="n">
        <v>177</v>
      </c>
      <c r="F66" s="54" t="n">
        <v>183</v>
      </c>
      <c r="G66" s="54" t="n">
        <v>185</v>
      </c>
      <c r="H66" s="54" t="n">
        <v>180</v>
      </c>
      <c r="I66" s="54"/>
      <c r="J66" s="54" t="n">
        <f aca="false">SUM(E66:I66)</f>
        <v>725</v>
      </c>
      <c r="K66" s="55" t="n">
        <f aca="false">AVERAGE(E66,F66,G66,H66,I66)</f>
        <v>181.25</v>
      </c>
    </row>
    <row r="67" customFormat="false" ht="12.75" hidden="false" customHeight="false" outlineLevel="0" collapsed="false">
      <c r="A67" s="11" t="n">
        <v>3</v>
      </c>
      <c r="B67" s="56" t="s">
        <v>56</v>
      </c>
      <c r="C67" s="56" t="s">
        <v>57</v>
      </c>
      <c r="D67" s="57" t="s">
        <v>44</v>
      </c>
      <c r="E67" s="58" t="n">
        <v>173</v>
      </c>
      <c r="F67" s="31" t="n">
        <v>173</v>
      </c>
      <c r="G67" s="31" t="n">
        <v>169</v>
      </c>
      <c r="H67" s="31" t="n">
        <v>169</v>
      </c>
      <c r="I67" s="31"/>
      <c r="J67" s="31" t="n">
        <f aca="false">SUM(E67:I67)</f>
        <v>684</v>
      </c>
      <c r="K67" s="34" t="n">
        <f aca="false">AVERAGE(E67,F67,G67,H67,I67)</f>
        <v>171</v>
      </c>
    </row>
    <row r="68" customFormat="false" ht="12.75" hidden="false" customHeight="false" outlineLevel="0" collapsed="false">
      <c r="A68" s="11" t="n">
        <v>4</v>
      </c>
      <c r="B68" s="43" t="s">
        <v>27</v>
      </c>
      <c r="C68" s="43" t="s">
        <v>28</v>
      </c>
      <c r="D68" s="39" t="s">
        <v>29</v>
      </c>
      <c r="E68" s="11"/>
      <c r="F68" s="42" t="n">
        <v>162</v>
      </c>
      <c r="G68" s="42" t="n">
        <v>162</v>
      </c>
      <c r="H68" s="42" t="n">
        <v>164</v>
      </c>
      <c r="I68" s="42" t="n">
        <v>181</v>
      </c>
      <c r="J68" s="42" t="n">
        <f aca="false">SUM(E68:I68)</f>
        <v>669</v>
      </c>
      <c r="K68" s="1" t="n">
        <f aca="false">AVERAGE(E68,F68,G68,H68,I68)</f>
        <v>167.25</v>
      </c>
    </row>
    <row r="69" customFormat="false" ht="12.75" hidden="false" customHeight="false" outlineLevel="0" collapsed="false">
      <c r="A69" s="11" t="n">
        <v>5</v>
      </c>
      <c r="B69" s="43" t="s">
        <v>24</v>
      </c>
      <c r="C69" s="43" t="s">
        <v>25</v>
      </c>
      <c r="D69" s="39" t="s">
        <v>26</v>
      </c>
      <c r="E69" s="6"/>
      <c r="F69" s="11" t="n">
        <v>171</v>
      </c>
      <c r="G69" s="11" t="n">
        <v>170</v>
      </c>
      <c r="H69" s="11" t="n">
        <v>161</v>
      </c>
      <c r="I69" s="11" t="n">
        <v>161</v>
      </c>
      <c r="J69" s="42" t="n">
        <f aca="false">SUM(E69:I69)</f>
        <v>663</v>
      </c>
      <c r="K69" s="1" t="n">
        <f aca="false">AVERAGE(E69,F69,G69,H69,I69)</f>
        <v>165.75</v>
      </c>
    </row>
    <row r="70" customFormat="false" ht="12.75" hidden="false" customHeight="false" outlineLevel="0" collapsed="false">
      <c r="A70" s="11" t="n">
        <v>6</v>
      </c>
      <c r="B70" s="43" t="s">
        <v>30</v>
      </c>
      <c r="C70" s="43" t="s">
        <v>35</v>
      </c>
      <c r="D70" s="39" t="s">
        <v>32</v>
      </c>
      <c r="E70" s="11" t="n">
        <v>163</v>
      </c>
      <c r="F70" s="11"/>
      <c r="G70" s="11" t="n">
        <v>152</v>
      </c>
      <c r="H70" s="11" t="n">
        <v>163</v>
      </c>
      <c r="I70" s="11" t="n">
        <v>162</v>
      </c>
      <c r="J70" s="42" t="n">
        <f aca="false">SUM(E70:I70)</f>
        <v>640</v>
      </c>
      <c r="K70" s="1" t="n">
        <f aca="false">AVERAGE(E70,F70,G70,H70,I70)</f>
        <v>160</v>
      </c>
    </row>
    <row r="71" customFormat="false" ht="12.75" hidden="false" customHeight="false" outlineLevel="0" collapsed="false">
      <c r="A71" s="11" t="n">
        <v>7</v>
      </c>
      <c r="B71" s="43" t="s">
        <v>30</v>
      </c>
      <c r="C71" s="43" t="s">
        <v>31</v>
      </c>
      <c r="D71" s="39" t="s">
        <v>32</v>
      </c>
      <c r="E71" s="6"/>
      <c r="F71" s="11" t="n">
        <v>165</v>
      </c>
      <c r="G71" s="11" t="n">
        <v>150</v>
      </c>
      <c r="H71" s="11" t="n">
        <v>157</v>
      </c>
      <c r="I71" s="11" t="n">
        <v>167</v>
      </c>
      <c r="J71" s="42" t="n">
        <f aca="false">SUM(E71:I71)</f>
        <v>639</v>
      </c>
      <c r="K71" s="1" t="n">
        <f aca="false">AVERAGE(E71,F71,G71,H71,I71)</f>
        <v>159.75</v>
      </c>
    </row>
    <row r="72" customFormat="false" ht="12.75" hidden="false" customHeight="false" outlineLevel="0" collapsed="false">
      <c r="A72" s="11" t="n">
        <v>8</v>
      </c>
      <c r="B72" s="44" t="s">
        <v>62</v>
      </c>
      <c r="C72" s="44" t="s">
        <v>63</v>
      </c>
      <c r="D72" s="45" t="s">
        <v>17</v>
      </c>
      <c r="E72" s="19"/>
      <c r="F72" s="42" t="n">
        <v>156</v>
      </c>
      <c r="G72" s="42" t="n">
        <v>164</v>
      </c>
      <c r="H72" s="42" t="n">
        <v>167</v>
      </c>
      <c r="I72" s="42" t="n">
        <v>150</v>
      </c>
      <c r="J72" s="42" t="n">
        <f aca="false">SUM(E72:I72)</f>
        <v>637</v>
      </c>
      <c r="K72" s="46" t="n">
        <f aca="false">AVERAGE(E72,F72,G72,H72,I72)</f>
        <v>159.25</v>
      </c>
    </row>
    <row r="73" customFormat="false" ht="12.75" hidden="false" customHeight="false" outlineLevel="0" collapsed="false">
      <c r="A73" s="11" t="n">
        <v>9</v>
      </c>
      <c r="B73" s="43" t="s">
        <v>36</v>
      </c>
      <c r="C73" s="43" t="s">
        <v>37</v>
      </c>
      <c r="D73" s="39" t="s">
        <v>29</v>
      </c>
      <c r="E73" s="6"/>
      <c r="F73" s="11" t="n">
        <v>156</v>
      </c>
      <c r="G73" s="11" t="n">
        <v>151</v>
      </c>
      <c r="H73" s="11" t="n">
        <v>160</v>
      </c>
      <c r="I73" s="11" t="n">
        <v>169</v>
      </c>
      <c r="J73" s="42" t="n">
        <f aca="false">SUM(E73:I73)</f>
        <v>636</v>
      </c>
      <c r="K73" s="1" t="n">
        <f aca="false">AVERAGE(E73,F73,G73,H73,I73)</f>
        <v>159</v>
      </c>
    </row>
    <row r="74" customFormat="false" ht="12.75" hidden="false" customHeight="false" outlineLevel="0" collapsed="false">
      <c r="A74" s="11" t="n">
        <v>10</v>
      </c>
      <c r="B74" s="43" t="s">
        <v>33</v>
      </c>
      <c r="C74" s="43" t="s">
        <v>34</v>
      </c>
      <c r="D74" s="39" t="s">
        <v>17</v>
      </c>
      <c r="E74" s="6"/>
      <c r="F74" s="42" t="n">
        <v>162</v>
      </c>
      <c r="G74" s="42" t="n">
        <v>164</v>
      </c>
      <c r="H74" s="42" t="n">
        <v>155</v>
      </c>
      <c r="I74" s="42" t="n">
        <v>148</v>
      </c>
      <c r="J74" s="42" t="n">
        <f aca="false">SUM(E74:I74)</f>
        <v>629</v>
      </c>
      <c r="K74" s="1" t="n">
        <f aca="false">AVERAGE(E74,F74,G74,H74,I74)</f>
        <v>157.25</v>
      </c>
    </row>
    <row r="75" customFormat="false" ht="12.75" hidden="false" customHeight="false" outlineLevel="0" collapsed="false">
      <c r="A75" s="11" t="n">
        <v>11</v>
      </c>
      <c r="B75" s="43" t="s">
        <v>38</v>
      </c>
      <c r="C75" s="43" t="s">
        <v>39</v>
      </c>
      <c r="D75" s="39" t="s">
        <v>26</v>
      </c>
      <c r="E75" s="11"/>
      <c r="F75" s="11" t="n">
        <v>154</v>
      </c>
      <c r="G75" s="11" t="n">
        <v>146</v>
      </c>
      <c r="H75" s="11" t="n">
        <v>159</v>
      </c>
      <c r="I75" s="11" t="n">
        <v>161</v>
      </c>
      <c r="J75" s="42" t="n">
        <f aca="false">SUM(E75:I75)</f>
        <v>620</v>
      </c>
      <c r="K75" s="1" t="n">
        <f aca="false">AVERAGE(E75,F75,G75,H75,I75)</f>
        <v>155</v>
      </c>
    </row>
    <row r="76" customFormat="false" ht="12.75" hidden="false" customHeight="false" outlineLevel="0" collapsed="false">
      <c r="A76" s="11" t="n">
        <v>12</v>
      </c>
      <c r="B76" s="43" t="s">
        <v>40</v>
      </c>
      <c r="C76" s="43" t="s">
        <v>41</v>
      </c>
      <c r="D76" s="39" t="s">
        <v>16</v>
      </c>
      <c r="E76" s="6" t="n">
        <v>148</v>
      </c>
      <c r="F76" s="11"/>
      <c r="G76" s="11" t="n">
        <v>154</v>
      </c>
      <c r="H76" s="11" t="n">
        <v>151</v>
      </c>
      <c r="I76" s="11" t="n">
        <v>159</v>
      </c>
      <c r="J76" s="42" t="n">
        <f aca="false">SUM(E76:I76)</f>
        <v>612</v>
      </c>
      <c r="K76" s="1" t="n">
        <f aca="false">AVERAGE(E76,F76,G76,H76,I76)</f>
        <v>153</v>
      </c>
    </row>
    <row r="77" customFormat="false" ht="12.75" hidden="false" customHeight="false" outlineLevel="0" collapsed="false">
      <c r="A77" s="11" t="n">
        <v>13</v>
      </c>
      <c r="B77" s="43" t="s">
        <v>45</v>
      </c>
      <c r="C77" s="43" t="s">
        <v>46</v>
      </c>
      <c r="D77" s="39" t="s">
        <v>13</v>
      </c>
      <c r="E77" s="6" t="n">
        <v>144</v>
      </c>
      <c r="F77" s="11"/>
      <c r="G77" s="11" t="n">
        <v>153</v>
      </c>
      <c r="H77" s="11" t="n">
        <v>154</v>
      </c>
      <c r="I77" s="11" t="n">
        <v>158</v>
      </c>
      <c r="J77" s="42" t="n">
        <f aca="false">SUM(E77:I77)</f>
        <v>609</v>
      </c>
      <c r="K77" s="1" t="n">
        <f aca="false">AVERAGE(E77,F77,G77,H77,I77)</f>
        <v>152.25</v>
      </c>
    </row>
    <row r="78" customFormat="false" ht="12.75" hidden="false" customHeight="false" outlineLevel="0" collapsed="false">
      <c r="A78" s="11" t="n">
        <v>14</v>
      </c>
      <c r="B78" s="43" t="s">
        <v>58</v>
      </c>
      <c r="C78" s="43" t="s">
        <v>66</v>
      </c>
      <c r="D78" s="39" t="s">
        <v>32</v>
      </c>
      <c r="E78" s="6" t="n">
        <v>157</v>
      </c>
      <c r="F78" s="11"/>
      <c r="G78" s="11" t="n">
        <v>154</v>
      </c>
      <c r="H78" s="11" t="n">
        <v>150</v>
      </c>
      <c r="I78" s="11" t="n">
        <v>148</v>
      </c>
      <c r="J78" s="42" t="n">
        <f aca="false">SUM(E78:I78)</f>
        <v>609</v>
      </c>
      <c r="K78" s="1" t="n">
        <f aca="false">AVERAGE(E78,F78,G78,H78,I78)</f>
        <v>152.25</v>
      </c>
    </row>
    <row r="79" customFormat="false" ht="12.75" hidden="false" customHeight="false" outlineLevel="0" collapsed="false">
      <c r="A79" s="11" t="n">
        <v>15</v>
      </c>
      <c r="B79" s="43" t="s">
        <v>47</v>
      </c>
      <c r="C79" s="43" t="s">
        <v>48</v>
      </c>
      <c r="D79" s="39" t="s">
        <v>17</v>
      </c>
      <c r="E79" s="6" t="n">
        <v>149</v>
      </c>
      <c r="F79" s="11" t="n">
        <v>151</v>
      </c>
      <c r="G79" s="11"/>
      <c r="H79" s="11" t="n">
        <v>150</v>
      </c>
      <c r="I79" s="11" t="n">
        <v>143</v>
      </c>
      <c r="J79" s="42" t="n">
        <f aca="false">SUM(E79:I79)</f>
        <v>593</v>
      </c>
      <c r="K79" s="1" t="n">
        <f aca="false">AVERAGE(E79,F79,G79,H79,I79)</f>
        <v>148.25</v>
      </c>
    </row>
    <row r="80" customFormat="false" ht="12.75" hidden="false" customHeight="false" outlineLevel="0" collapsed="false">
      <c r="A80" s="11" t="n">
        <v>16</v>
      </c>
      <c r="B80" s="43" t="s">
        <v>51</v>
      </c>
      <c r="C80" s="43" t="s">
        <v>52</v>
      </c>
      <c r="D80" s="39" t="s">
        <v>32</v>
      </c>
      <c r="E80" s="11" t="n">
        <v>146</v>
      </c>
      <c r="F80" s="11" t="n">
        <v>148</v>
      </c>
      <c r="G80" s="11"/>
      <c r="H80" s="11" t="n">
        <v>141</v>
      </c>
      <c r="I80" s="11" t="n">
        <v>153</v>
      </c>
      <c r="J80" s="42" t="n">
        <f aca="false">SUM(E80:I80)</f>
        <v>588</v>
      </c>
      <c r="K80" s="1" t="n">
        <f aca="false">AVERAGE(E80,F80,G80,H80,I80)</f>
        <v>147</v>
      </c>
    </row>
    <row r="81" customFormat="false" ht="12.75" hidden="false" customHeight="false" outlineLevel="0" collapsed="false">
      <c r="A81" s="11" t="n">
        <v>17</v>
      </c>
      <c r="B81" s="43" t="s">
        <v>45</v>
      </c>
      <c r="C81" s="43" t="s">
        <v>53</v>
      </c>
      <c r="D81" s="39" t="s">
        <v>13</v>
      </c>
      <c r="E81" s="6" t="n">
        <v>157</v>
      </c>
      <c r="F81" s="11" t="n">
        <v>141</v>
      </c>
      <c r="G81" s="11"/>
      <c r="H81" s="11" t="n">
        <v>146</v>
      </c>
      <c r="I81" s="11" t="n">
        <v>140</v>
      </c>
      <c r="J81" s="42" t="n">
        <f aca="false">SUM(E81:I81)</f>
        <v>584</v>
      </c>
      <c r="K81" s="1" t="n">
        <f aca="false">AVERAGE(E81,F81,G81,H81,I81)</f>
        <v>146</v>
      </c>
    </row>
    <row r="82" customFormat="false" ht="12.75" hidden="false" customHeight="false" outlineLevel="0" collapsed="false">
      <c r="A82" s="11" t="n">
        <v>18</v>
      </c>
      <c r="B82" s="43" t="s">
        <v>54</v>
      </c>
      <c r="C82" s="43" t="s">
        <v>55</v>
      </c>
      <c r="D82" s="39" t="s">
        <v>13</v>
      </c>
      <c r="E82" s="11" t="n">
        <v>149</v>
      </c>
      <c r="F82" s="11"/>
      <c r="G82" s="11" t="n">
        <v>130</v>
      </c>
      <c r="H82" s="11" t="n">
        <v>152</v>
      </c>
      <c r="I82" s="11" t="n">
        <v>153</v>
      </c>
      <c r="J82" s="42" t="n">
        <f aca="false">SUM(E82:I82)</f>
        <v>584</v>
      </c>
      <c r="K82" s="1" t="n">
        <f aca="false">AVERAGE(E82,F82,G82,H82,I82)</f>
        <v>146</v>
      </c>
    </row>
    <row r="83" customFormat="false" ht="12.75" hidden="false" customHeight="false" outlineLevel="0" collapsed="false">
      <c r="A83" s="11" t="n">
        <v>19</v>
      </c>
      <c r="B83" s="43" t="s">
        <v>58</v>
      </c>
      <c r="C83" s="43" t="s">
        <v>59</v>
      </c>
      <c r="D83" s="39" t="s">
        <v>16</v>
      </c>
      <c r="E83" s="6"/>
      <c r="F83" s="11" t="n">
        <v>129</v>
      </c>
      <c r="G83" s="11" t="n">
        <v>136</v>
      </c>
      <c r="H83" s="11" t="n">
        <v>142</v>
      </c>
      <c r="I83" s="11" t="n">
        <v>148</v>
      </c>
      <c r="J83" s="42" t="n">
        <f aca="false">SUM(E83:I83)</f>
        <v>555</v>
      </c>
      <c r="K83" s="1" t="n">
        <f aca="false">AVERAGE(E83,F83,G83,H83,I83)</f>
        <v>138.75</v>
      </c>
    </row>
    <row r="84" customFormat="false" ht="12.75" hidden="false" customHeight="false" outlineLevel="0" collapsed="false">
      <c r="A84" s="11" t="n">
        <v>20</v>
      </c>
      <c r="B84" s="43" t="s">
        <v>67</v>
      </c>
      <c r="C84" s="43" t="s">
        <v>68</v>
      </c>
      <c r="D84" s="39" t="s">
        <v>44</v>
      </c>
      <c r="E84" s="6" t="n">
        <v>182</v>
      </c>
      <c r="F84" s="11"/>
      <c r="G84" s="11" t="n">
        <v>185</v>
      </c>
      <c r="H84" s="11" t="n">
        <v>188</v>
      </c>
      <c r="I84" s="11" t="n">
        <v>0</v>
      </c>
      <c r="J84" s="42" t="n">
        <f aca="false">SUM(E84:I84)</f>
        <v>555</v>
      </c>
      <c r="K84" s="1" t="n">
        <f aca="false">AVERAGE(E84,F84,G84,H84,I84)</f>
        <v>138.75</v>
      </c>
    </row>
    <row r="85" customFormat="false" ht="12.75" hidden="false" customHeight="false" outlineLevel="0" collapsed="false">
      <c r="A85" s="11" t="n">
        <v>21</v>
      </c>
      <c r="B85" s="43" t="s">
        <v>60</v>
      </c>
      <c r="C85" s="43" t="s">
        <v>61</v>
      </c>
      <c r="D85" s="39" t="s">
        <v>32</v>
      </c>
      <c r="E85" s="11" t="n">
        <v>137</v>
      </c>
      <c r="F85" s="11" t="n">
        <v>129</v>
      </c>
      <c r="G85" s="11" t="n">
        <v>137</v>
      </c>
      <c r="H85" s="11" t="n">
        <v>131</v>
      </c>
      <c r="I85" s="11"/>
      <c r="J85" s="42" t="n">
        <f aca="false">SUM(E85:I85)</f>
        <v>534</v>
      </c>
      <c r="K85" s="1" t="n">
        <f aca="false">AVERAGE(E85,F85,G85,H85,I85)</f>
        <v>133.5</v>
      </c>
    </row>
    <row r="86" customFormat="false" ht="12.75" hidden="false" customHeight="false" outlineLevel="0" collapsed="false">
      <c r="A86" s="11" t="n">
        <v>22</v>
      </c>
      <c r="B86" s="43" t="s">
        <v>27</v>
      </c>
      <c r="C86" s="43" t="s">
        <v>72</v>
      </c>
      <c r="D86" s="39" t="s">
        <v>29</v>
      </c>
      <c r="E86" s="6" t="n">
        <v>168</v>
      </c>
      <c r="F86" s="11"/>
      <c r="G86" s="11" t="n">
        <v>175</v>
      </c>
      <c r="H86" s="11" t="n">
        <v>0</v>
      </c>
      <c r="I86" s="11" t="n">
        <v>175</v>
      </c>
      <c r="J86" s="42" t="n">
        <f aca="false">SUM(E86:I86)</f>
        <v>518</v>
      </c>
      <c r="K86" s="1" t="n">
        <f aca="false">AVERAGE(E86,F86,G86,H86,I86)</f>
        <v>129.5</v>
      </c>
    </row>
    <row r="87" customFormat="false" ht="12.75" hidden="false" customHeight="false" outlineLevel="0" collapsed="false">
      <c r="A87" s="11" t="n">
        <v>23</v>
      </c>
      <c r="B87" s="43" t="s">
        <v>64</v>
      </c>
      <c r="C87" s="43" t="s">
        <v>65</v>
      </c>
      <c r="D87" s="39" t="s">
        <v>13</v>
      </c>
      <c r="E87" s="11"/>
      <c r="F87" s="11" t="n">
        <v>118</v>
      </c>
      <c r="G87" s="11" t="n">
        <v>125</v>
      </c>
      <c r="H87" s="11" t="n">
        <v>126</v>
      </c>
      <c r="I87" s="11" t="n">
        <v>148</v>
      </c>
      <c r="J87" s="42" t="n">
        <f aca="false">SUM(E87:I87)</f>
        <v>517</v>
      </c>
      <c r="K87" s="1" t="n">
        <f aca="false">AVERAGE(E87,F87,G87,H87,I87)</f>
        <v>129.25</v>
      </c>
    </row>
    <row r="88" customFormat="false" ht="12.75" hidden="false" customHeight="false" outlineLevel="0" collapsed="false">
      <c r="A88" s="11" t="n">
        <v>24</v>
      </c>
      <c r="B88" s="44" t="s">
        <v>73</v>
      </c>
      <c r="C88" s="44" t="s">
        <v>74</v>
      </c>
      <c r="D88" s="45" t="s">
        <v>14</v>
      </c>
      <c r="E88" s="19"/>
      <c r="F88" s="42" t="n">
        <v>161</v>
      </c>
      <c r="G88" s="42" t="n">
        <v>0</v>
      </c>
      <c r="H88" s="42" t="n">
        <v>168</v>
      </c>
      <c r="I88" s="42" t="n">
        <v>175</v>
      </c>
      <c r="J88" s="42" t="n">
        <f aca="false">SUM(E88:I88)</f>
        <v>504</v>
      </c>
      <c r="K88" s="46" t="n">
        <f aca="false">AVERAGE(E88,F88,G88,H88,I88)</f>
        <v>126</v>
      </c>
    </row>
    <row r="89" customFormat="false" ht="12.75" hidden="false" customHeight="false" outlineLevel="0" collapsed="false">
      <c r="A89" s="11" t="n">
        <v>25</v>
      </c>
      <c r="B89" s="44" t="s">
        <v>75</v>
      </c>
      <c r="C89" s="44" t="s">
        <v>76</v>
      </c>
      <c r="D89" s="45" t="s">
        <v>44</v>
      </c>
      <c r="E89" s="42"/>
      <c r="F89" s="42" t="n">
        <v>173</v>
      </c>
      <c r="G89" s="42" t="n">
        <v>177</v>
      </c>
      <c r="H89" s="42" t="n">
        <v>147</v>
      </c>
      <c r="I89" s="42" t="n">
        <v>0</v>
      </c>
      <c r="J89" s="42" t="n">
        <f aca="false">SUM(E89:I89)</f>
        <v>497</v>
      </c>
      <c r="K89" s="46" t="n">
        <f aca="false">AVERAGE(E89,F89,G89,H89,I89)</f>
        <v>124.25</v>
      </c>
    </row>
    <row r="90" customFormat="false" ht="12.75" hidden="false" customHeight="false" outlineLevel="0" collapsed="false">
      <c r="A90" s="11" t="n">
        <v>26</v>
      </c>
      <c r="B90" s="44" t="s">
        <v>73</v>
      </c>
      <c r="C90" s="44" t="s">
        <v>79</v>
      </c>
      <c r="D90" s="45" t="s">
        <v>14</v>
      </c>
      <c r="E90" s="42"/>
      <c r="F90" s="42" t="n">
        <v>160</v>
      </c>
      <c r="G90" s="42" t="n">
        <v>0</v>
      </c>
      <c r="H90" s="42" t="n">
        <v>172</v>
      </c>
      <c r="I90" s="42" t="n">
        <v>158</v>
      </c>
      <c r="J90" s="42" t="n">
        <f aca="false">SUM(E90:I90)</f>
        <v>490</v>
      </c>
      <c r="K90" s="46" t="n">
        <f aca="false">AVERAGE(E90,F90,G90,H90,I90)</f>
        <v>122.5</v>
      </c>
    </row>
    <row r="91" customFormat="false" ht="12.75" hidden="false" customHeight="false" outlineLevel="0" collapsed="false">
      <c r="A91" s="11" t="n">
        <v>27</v>
      </c>
      <c r="B91" s="44" t="s">
        <v>82</v>
      </c>
      <c r="C91" s="44" t="s">
        <v>83</v>
      </c>
      <c r="D91" s="45" t="s">
        <v>14</v>
      </c>
      <c r="E91" s="19"/>
      <c r="F91" s="42" t="n">
        <v>155</v>
      </c>
      <c r="G91" s="42" t="n">
        <v>163</v>
      </c>
      <c r="H91" s="42" t="n">
        <v>154</v>
      </c>
      <c r="I91" s="42" t="n">
        <v>0</v>
      </c>
      <c r="J91" s="42" t="n">
        <f aca="false">SUM(E91:I91)</f>
        <v>472</v>
      </c>
      <c r="K91" s="46" t="n">
        <f aca="false">AVERAGE(E91,F91,G91,H91,I91)</f>
        <v>118</v>
      </c>
    </row>
    <row r="92" customFormat="false" ht="12.75" hidden="false" customHeight="false" outlineLevel="0" collapsed="false">
      <c r="A92" s="11" t="n">
        <v>28</v>
      </c>
      <c r="B92" s="43" t="s">
        <v>84</v>
      </c>
      <c r="C92" s="43" t="s">
        <v>85</v>
      </c>
      <c r="D92" s="39" t="s">
        <v>29</v>
      </c>
      <c r="E92" s="6"/>
      <c r="F92" s="11" t="n">
        <v>108</v>
      </c>
      <c r="G92" s="11" t="n">
        <v>114</v>
      </c>
      <c r="H92" s="11" t="n">
        <v>95</v>
      </c>
      <c r="I92" s="11" t="n">
        <v>146</v>
      </c>
      <c r="J92" s="42" t="n">
        <f aca="false">SUM(E92:I92)</f>
        <v>463</v>
      </c>
      <c r="K92" s="1" t="n">
        <f aca="false">AVERAGE(E92,F92,G92,H92,I92)</f>
        <v>115.75</v>
      </c>
    </row>
    <row r="93" customFormat="false" ht="12.75" hidden="false" customHeight="false" outlineLevel="0" collapsed="false">
      <c r="A93" s="11" t="n">
        <v>29</v>
      </c>
      <c r="B93" s="43" t="s">
        <v>77</v>
      </c>
      <c r="C93" s="43" t="s">
        <v>78</v>
      </c>
      <c r="D93" s="39" t="s">
        <v>26</v>
      </c>
      <c r="E93" s="6"/>
      <c r="F93" s="11" t="n">
        <v>110</v>
      </c>
      <c r="G93" s="11" t="n">
        <v>97</v>
      </c>
      <c r="H93" s="11" t="n">
        <v>107</v>
      </c>
      <c r="I93" s="11" t="n">
        <v>120</v>
      </c>
      <c r="J93" s="42" t="n">
        <f aca="false">SUM(E93:I93)</f>
        <v>434</v>
      </c>
      <c r="K93" s="1" t="n">
        <f aca="false">AVERAGE(E93,F93,G93,H93,I93)</f>
        <v>108.5</v>
      </c>
    </row>
    <row r="94" customFormat="false" ht="12.75" hidden="false" customHeight="false" outlineLevel="0" collapsed="false">
      <c r="A94" s="11" t="n">
        <v>30</v>
      </c>
      <c r="B94" s="43" t="s">
        <v>69</v>
      </c>
      <c r="C94" s="43" t="s">
        <v>70</v>
      </c>
      <c r="D94" s="39" t="s">
        <v>71</v>
      </c>
      <c r="E94" s="11"/>
      <c r="F94" s="11" t="n">
        <v>99</v>
      </c>
      <c r="G94" s="11" t="n">
        <v>108</v>
      </c>
      <c r="H94" s="11" t="n">
        <v>117</v>
      </c>
      <c r="I94" s="11" t="n">
        <v>101</v>
      </c>
      <c r="J94" s="42" t="n">
        <f aca="false">SUM(E94:I94)</f>
        <v>425</v>
      </c>
      <c r="K94" s="1" t="n">
        <f aca="false">AVERAGE(E94,F94,G94,H94,I94)</f>
        <v>106.25</v>
      </c>
    </row>
    <row r="95" customFormat="false" ht="12.75" hidden="false" customHeight="false" outlineLevel="0" collapsed="false">
      <c r="A95" s="11" t="n">
        <v>31</v>
      </c>
      <c r="B95" s="44" t="s">
        <v>86</v>
      </c>
      <c r="C95" s="44" t="s">
        <v>87</v>
      </c>
      <c r="D95" s="45" t="s">
        <v>13</v>
      </c>
      <c r="E95" s="42" t="n">
        <v>135</v>
      </c>
      <c r="F95" s="11"/>
      <c r="G95" s="11" t="n">
        <v>136</v>
      </c>
      <c r="H95" s="11" t="n">
        <v>0</v>
      </c>
      <c r="I95" s="11" t="n">
        <v>153</v>
      </c>
      <c r="J95" s="42" t="n">
        <f aca="false">SUM(E95:I95)</f>
        <v>424</v>
      </c>
      <c r="K95" s="1" t="n">
        <f aca="false">AVERAGE(E95,F95,G95,H95,I95)</f>
        <v>106</v>
      </c>
    </row>
    <row r="96" customFormat="false" ht="12.75" hidden="false" customHeight="false" outlineLevel="0" collapsed="false">
      <c r="A96" s="42" t="n">
        <v>32</v>
      </c>
      <c r="B96" s="43" t="s">
        <v>80</v>
      </c>
      <c r="C96" s="43" t="s">
        <v>81</v>
      </c>
      <c r="D96" s="39" t="s">
        <v>71</v>
      </c>
      <c r="E96" s="6"/>
      <c r="F96" s="11" t="n">
        <v>106</v>
      </c>
      <c r="G96" s="11" t="n">
        <v>102</v>
      </c>
      <c r="H96" s="11" t="n">
        <v>101</v>
      </c>
      <c r="I96" s="11" t="n">
        <v>97</v>
      </c>
      <c r="J96" s="42" t="n">
        <f aca="false">SUM(E96:I96)</f>
        <v>406</v>
      </c>
      <c r="K96" s="1" t="n">
        <f aca="false">AVERAGE(E96,F96,G96,H96,I96)</f>
        <v>101.5</v>
      </c>
    </row>
    <row r="97" customFormat="false" ht="12.75" hidden="false" customHeight="false" outlineLevel="0" collapsed="false">
      <c r="A97" s="42" t="n">
        <v>33</v>
      </c>
      <c r="B97" s="44" t="s">
        <v>90</v>
      </c>
      <c r="C97" s="44" t="s">
        <v>91</v>
      </c>
      <c r="D97" s="45" t="s">
        <v>29</v>
      </c>
      <c r="E97" s="19" t="n">
        <v>0</v>
      </c>
      <c r="F97" s="42" t="n">
        <v>172</v>
      </c>
      <c r="G97" s="42" t="n">
        <v>0</v>
      </c>
      <c r="H97" s="42" t="n">
        <v>174</v>
      </c>
      <c r="I97" s="42" t="n">
        <v>0</v>
      </c>
      <c r="J97" s="42" t="n">
        <f aca="false">SUM(E97:I97)</f>
        <v>346</v>
      </c>
      <c r="K97" s="46" t="n">
        <f aca="false">AVERAGE(E97,F97,G97,H97,I97)</f>
        <v>69.2</v>
      </c>
    </row>
    <row r="98" customFormat="false" ht="12.75" hidden="false" customHeight="false" outlineLevel="0" collapsed="false">
      <c r="A98" s="42" t="n">
        <v>34</v>
      </c>
      <c r="B98" s="44" t="s">
        <v>90</v>
      </c>
      <c r="C98" s="44" t="s">
        <v>92</v>
      </c>
      <c r="D98" s="45" t="s">
        <v>29</v>
      </c>
      <c r="E98" s="42"/>
      <c r="F98" s="42" t="n">
        <v>164</v>
      </c>
      <c r="G98" s="42" t="n">
        <v>174</v>
      </c>
      <c r="H98" s="42" t="n">
        <v>0</v>
      </c>
      <c r="I98" s="42" t="n">
        <v>0</v>
      </c>
      <c r="J98" s="42" t="n">
        <f aca="false">SUM(E98:I98)</f>
        <v>338</v>
      </c>
      <c r="K98" s="46" t="n">
        <f aca="false">AVERAGE(E98,F98,G98,H98,I98)</f>
        <v>84.5</v>
      </c>
    </row>
    <row r="99" customFormat="false" ht="12.75" hidden="false" customHeight="false" outlineLevel="0" collapsed="false">
      <c r="A99" s="42" t="n">
        <v>35</v>
      </c>
      <c r="B99" s="44" t="s">
        <v>93</v>
      </c>
      <c r="C99" s="44" t="s">
        <v>94</v>
      </c>
      <c r="D99" s="45" t="s">
        <v>29</v>
      </c>
      <c r="E99" s="19"/>
      <c r="F99" s="42" t="n">
        <v>158</v>
      </c>
      <c r="G99" s="42" t="n">
        <v>168</v>
      </c>
      <c r="H99" s="42" t="n">
        <v>0</v>
      </c>
      <c r="I99" s="42" t="n">
        <v>0</v>
      </c>
      <c r="J99" s="42" t="n">
        <f aca="false">SUM(E99:I99)</f>
        <v>326</v>
      </c>
      <c r="K99" s="46" t="n">
        <f aca="false">AVERAGE(E99,F99,G99,H99,I99)</f>
        <v>81.5</v>
      </c>
    </row>
    <row r="100" customFormat="false" ht="12.75" hidden="false" customHeight="false" outlineLevel="0" collapsed="false">
      <c r="A100" s="42" t="n">
        <v>36</v>
      </c>
      <c r="B100" s="43" t="s">
        <v>88</v>
      </c>
      <c r="C100" s="43" t="s">
        <v>89</v>
      </c>
      <c r="D100" s="39" t="s">
        <v>71</v>
      </c>
      <c r="E100" s="6" t="n">
        <v>61</v>
      </c>
      <c r="F100" s="11" t="n">
        <v>109</v>
      </c>
      <c r="G100" s="11" t="n">
        <v>60</v>
      </c>
      <c r="H100" s="11"/>
      <c r="I100" s="11" t="n">
        <v>89</v>
      </c>
      <c r="J100" s="42" t="n">
        <f aca="false">SUM(E100:I100)</f>
        <v>319</v>
      </c>
      <c r="K100" s="1" t="n">
        <f aca="false">AVERAGE(E100,F100,G100,H100,I100)</f>
        <v>79.75</v>
      </c>
    </row>
    <row r="101" customFormat="false" ht="12.75" hidden="false" customHeight="false" outlineLevel="0" collapsed="false">
      <c r="A101" s="42" t="n">
        <v>37</v>
      </c>
      <c r="B101" s="43" t="s">
        <v>67</v>
      </c>
      <c r="C101" s="43" t="s">
        <v>85</v>
      </c>
      <c r="D101" s="39" t="s">
        <v>29</v>
      </c>
      <c r="E101" s="6"/>
      <c r="F101" s="11" t="n">
        <v>158</v>
      </c>
      <c r="G101" s="11" t="n">
        <v>0</v>
      </c>
      <c r="H101" s="11" t="n">
        <v>158</v>
      </c>
      <c r="I101" s="11" t="n">
        <v>0</v>
      </c>
      <c r="J101" s="42" t="n">
        <f aca="false">SUM(E101:I101)</f>
        <v>316</v>
      </c>
      <c r="K101" s="1" t="n">
        <f aca="false">AVERAGE(E101,F101,G101,H101,I101)</f>
        <v>79</v>
      </c>
    </row>
    <row r="102" customFormat="false" ht="12.75" hidden="false" customHeight="false" outlineLevel="0" collapsed="false">
      <c r="A102" s="42" t="n">
        <v>38</v>
      </c>
      <c r="B102" s="44" t="s">
        <v>95</v>
      </c>
      <c r="C102" s="44" t="s">
        <v>74</v>
      </c>
      <c r="D102" s="45" t="s">
        <v>14</v>
      </c>
      <c r="E102" s="19"/>
      <c r="F102" s="42" t="n">
        <v>0</v>
      </c>
      <c r="G102" s="42" t="n">
        <v>154</v>
      </c>
      <c r="H102" s="42" t="n">
        <v>159</v>
      </c>
      <c r="I102" s="42" t="n">
        <v>0</v>
      </c>
      <c r="J102" s="42" t="n">
        <f aca="false">SUM(E102:I102)</f>
        <v>313</v>
      </c>
      <c r="K102" s="46" t="n">
        <f aca="false">AVERAGE(E102,F102,G102,H102,I102)</f>
        <v>78.25</v>
      </c>
    </row>
    <row r="103" customFormat="false" ht="12.75" hidden="false" customHeight="false" outlineLevel="0" collapsed="false">
      <c r="A103" s="42" t="n">
        <v>39</v>
      </c>
      <c r="B103" s="44" t="s">
        <v>69</v>
      </c>
      <c r="C103" s="44" t="s">
        <v>96</v>
      </c>
      <c r="D103" s="45" t="s">
        <v>71</v>
      </c>
      <c r="E103" s="42"/>
      <c r="F103" s="42" t="n">
        <v>0</v>
      </c>
      <c r="G103" s="42" t="n">
        <v>104</v>
      </c>
      <c r="H103" s="42" t="n">
        <v>99</v>
      </c>
      <c r="I103" s="42" t="n">
        <v>108</v>
      </c>
      <c r="J103" s="42" t="n">
        <f aca="false">SUM(E103:I103)</f>
        <v>311</v>
      </c>
      <c r="K103" s="46" t="n">
        <f aca="false">AVERAGE(E103,F103,G103,H103,I103)</f>
        <v>77.75</v>
      </c>
    </row>
    <row r="104" customFormat="false" ht="12.75" hidden="false" customHeight="false" outlineLevel="0" collapsed="false">
      <c r="A104" s="42" t="n">
        <v>40</v>
      </c>
      <c r="B104" s="43" t="s">
        <v>97</v>
      </c>
      <c r="C104" s="43" t="s">
        <v>98</v>
      </c>
      <c r="D104" s="39" t="s">
        <v>29</v>
      </c>
      <c r="E104" s="6"/>
      <c r="F104" s="11" t="n">
        <v>145</v>
      </c>
      <c r="G104" s="11" t="n">
        <v>0</v>
      </c>
      <c r="H104" s="11" t="n">
        <v>140</v>
      </c>
      <c r="I104" s="11" t="n">
        <v>0</v>
      </c>
      <c r="J104" s="42" t="n">
        <f aca="false">SUM(E104:I104)</f>
        <v>285</v>
      </c>
      <c r="K104" s="1" t="n">
        <f aca="false">AVERAGE(E104,F104,G104,H104,I104)</f>
        <v>71.25</v>
      </c>
    </row>
    <row r="105" customFormat="false" ht="12.75" hidden="false" customHeight="false" outlineLevel="0" collapsed="false">
      <c r="A105" s="42" t="n">
        <v>41</v>
      </c>
      <c r="B105" s="43" t="s">
        <v>99</v>
      </c>
      <c r="C105" s="43" t="s">
        <v>100</v>
      </c>
      <c r="D105" s="39" t="s">
        <v>13</v>
      </c>
      <c r="E105" s="6" t="n">
        <v>65</v>
      </c>
      <c r="F105" s="11" t="n">
        <v>108</v>
      </c>
      <c r="G105" s="11" t="n">
        <v>109</v>
      </c>
      <c r="H105" s="11"/>
      <c r="I105" s="11" t="n">
        <v>0</v>
      </c>
      <c r="J105" s="42" t="n">
        <f aca="false">SUM(E105:I105)</f>
        <v>282</v>
      </c>
      <c r="K105" s="1" t="n">
        <f aca="false">AVERAGE(E105,F105,G105,H105,I105)</f>
        <v>70.5</v>
      </c>
    </row>
    <row r="106" customFormat="false" ht="12.75" hidden="false" customHeight="false" outlineLevel="0" collapsed="false">
      <c r="A106" s="42" t="n">
        <v>42</v>
      </c>
      <c r="B106" s="44" t="s">
        <v>101</v>
      </c>
      <c r="C106" s="44" t="s">
        <v>102</v>
      </c>
      <c r="D106" s="45" t="s">
        <v>26</v>
      </c>
      <c r="E106" s="42"/>
      <c r="F106" s="42" t="n">
        <v>94</v>
      </c>
      <c r="G106" s="42" t="n">
        <v>0</v>
      </c>
      <c r="H106" s="42" t="n">
        <v>0</v>
      </c>
      <c r="I106" s="42" t="n">
        <v>86</v>
      </c>
      <c r="J106" s="42" t="n">
        <f aca="false">SUM(E106:I106)</f>
        <v>180</v>
      </c>
      <c r="K106" s="46" t="n">
        <f aca="false">AVERAGE(E106,F106,G106,H106,I106)</f>
        <v>45</v>
      </c>
    </row>
    <row r="107" customFormat="false" ht="12.75" hidden="false" customHeight="false" outlineLevel="0" collapsed="false">
      <c r="A107" s="42" t="n">
        <v>43</v>
      </c>
      <c r="B107" s="44" t="s">
        <v>103</v>
      </c>
      <c r="C107" s="44" t="s">
        <v>104</v>
      </c>
      <c r="D107" s="45" t="s">
        <v>105</v>
      </c>
      <c r="E107" s="19"/>
      <c r="F107" s="42" t="n">
        <v>0</v>
      </c>
      <c r="G107" s="42" t="n">
        <v>158</v>
      </c>
      <c r="H107" s="42" t="n">
        <v>0</v>
      </c>
      <c r="I107" s="42" t="n">
        <v>0</v>
      </c>
      <c r="J107" s="42" t="n">
        <f aca="false">SUM(E107:I107)</f>
        <v>158</v>
      </c>
      <c r="K107" s="46" t="n">
        <f aca="false">AVERAGE(E107,F107,G107,H107,I107)</f>
        <v>39.5</v>
      </c>
    </row>
    <row r="108" customFormat="false" ht="12.75" hidden="false" customHeight="false" outlineLevel="0" collapsed="false">
      <c r="A108" s="42" t="n">
        <v>44</v>
      </c>
      <c r="B108" s="44" t="s">
        <v>106</v>
      </c>
      <c r="C108" s="44" t="s">
        <v>57</v>
      </c>
      <c r="D108" s="45" t="s">
        <v>14</v>
      </c>
      <c r="E108" s="42"/>
      <c r="F108" s="42" t="n">
        <v>143</v>
      </c>
      <c r="G108" s="42" t="n">
        <v>0</v>
      </c>
      <c r="H108" s="42" t="n">
        <v>0</v>
      </c>
      <c r="I108" s="42" t="n">
        <v>0</v>
      </c>
      <c r="J108" s="42" t="n">
        <f aca="false">SUM(E108:I108)</f>
        <v>143</v>
      </c>
      <c r="K108" s="46" t="n">
        <f aca="false">AVERAGE(E108,F108,G108,H108,I108)</f>
        <v>35.75</v>
      </c>
    </row>
    <row r="109" customFormat="false" ht="12.75" hidden="false" customHeight="false" outlineLevel="0" collapsed="false">
      <c r="A109" s="42" t="n">
        <v>45</v>
      </c>
      <c r="B109" s="44" t="s">
        <v>107</v>
      </c>
      <c r="C109" s="44" t="s">
        <v>25</v>
      </c>
      <c r="D109" s="45" t="s">
        <v>105</v>
      </c>
      <c r="E109" s="42"/>
      <c r="F109" s="42" t="n">
        <v>0</v>
      </c>
      <c r="G109" s="42" t="n">
        <v>136</v>
      </c>
      <c r="H109" s="42" t="n">
        <v>0</v>
      </c>
      <c r="I109" s="42" t="n">
        <v>0</v>
      </c>
      <c r="J109" s="42" t="n">
        <f aca="false">SUM(E109:I109)</f>
        <v>136</v>
      </c>
      <c r="K109" s="46" t="n">
        <f aca="false">AVERAGE(E109,F109,G109,H109,I109)</f>
        <v>34</v>
      </c>
    </row>
    <row r="110" customFormat="false" ht="12.75" hidden="false" customHeight="false" outlineLevel="0" collapsed="false">
      <c r="A110" s="42" t="n">
        <v>46</v>
      </c>
      <c r="B110" s="44" t="s">
        <v>108</v>
      </c>
      <c r="C110" s="44" t="s">
        <v>109</v>
      </c>
      <c r="D110" s="45" t="s">
        <v>105</v>
      </c>
      <c r="E110" s="19"/>
      <c r="F110" s="42" t="n">
        <v>0</v>
      </c>
      <c r="G110" s="42" t="n">
        <v>102</v>
      </c>
      <c r="H110" s="42" t="n">
        <v>0</v>
      </c>
      <c r="I110" s="42" t="n">
        <v>0</v>
      </c>
      <c r="J110" s="42" t="n">
        <f aca="false">SUM(E110:I110)</f>
        <v>102</v>
      </c>
      <c r="K110" s="46" t="n">
        <f aca="false">AVERAGE(E110,F110,G110,H110,I110)</f>
        <v>25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20.28"/>
    <col collapsed="false" customWidth="true" hidden="false" outlineLevel="0" max="11" min="11" style="1" width="11.42"/>
  </cols>
  <sheetData>
    <row r="1" customFormat="false" ht="23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59"/>
    </row>
    <row r="3" customFormat="false" ht="18" hidden="false" customHeight="false" outlineLevel="0" collapsed="false">
      <c r="A3" s="37" t="s">
        <v>111</v>
      </c>
      <c r="B3" s="37"/>
      <c r="C3" s="38"/>
      <c r="D3" s="38"/>
      <c r="E3" s="38"/>
      <c r="F3" s="38"/>
      <c r="G3" s="38"/>
      <c r="H3" s="38"/>
      <c r="I3" s="38"/>
      <c r="J3" s="39"/>
    </row>
    <row r="5" customFormat="false" ht="12.7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2.75" hidden="false" customHeight="false" outlineLevel="0" collapsed="false">
      <c r="A6" s="11"/>
      <c r="B6" s="39"/>
      <c r="C6" s="39"/>
      <c r="D6" s="39"/>
      <c r="E6" s="13" t="n">
        <v>41370</v>
      </c>
      <c r="F6" s="13" t="n">
        <v>41384</v>
      </c>
      <c r="G6" s="13" t="n">
        <v>41398</v>
      </c>
      <c r="H6" s="13" t="n">
        <v>41440</v>
      </c>
      <c r="I6" s="13" t="n">
        <v>41454</v>
      </c>
      <c r="J6" s="11"/>
    </row>
    <row r="7" customFormat="false" ht="12.75" hidden="false" customHeight="false" outlineLevel="0" collapsed="false">
      <c r="A7" s="11"/>
      <c r="B7" s="39"/>
      <c r="C7" s="39"/>
      <c r="D7" s="39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1"/>
    </row>
    <row r="8" customFormat="false" ht="12.75" hidden="false" customHeight="false" outlineLevel="0" collapsed="false">
      <c r="A8" s="11"/>
      <c r="B8" s="39"/>
      <c r="C8" s="39"/>
      <c r="D8" s="39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6" t="n">
        <v>1</v>
      </c>
      <c r="B9" s="60" t="s">
        <v>47</v>
      </c>
      <c r="C9" s="43" t="s">
        <v>112</v>
      </c>
      <c r="D9" s="39" t="s">
        <v>17</v>
      </c>
      <c r="E9" s="6" t="n">
        <v>149</v>
      </c>
      <c r="F9" s="11" t="n">
        <v>167</v>
      </c>
      <c r="G9" s="11" t="n">
        <v>168</v>
      </c>
      <c r="H9" s="11" t="n">
        <v>163</v>
      </c>
      <c r="I9" s="11" t="n">
        <v>163</v>
      </c>
      <c r="J9" s="11" t="n">
        <f aca="false">SUM(E9:I9)</f>
        <v>810</v>
      </c>
      <c r="K9" s="61" t="n">
        <f aca="false">AVERAGE(E9,F9,G9,H9,I9)</f>
        <v>162</v>
      </c>
    </row>
    <row r="10" customFormat="false" ht="12.75" hidden="false" customHeight="false" outlineLevel="0" collapsed="false">
      <c r="A10" s="6" t="n">
        <v>2</v>
      </c>
      <c r="B10" s="43"/>
      <c r="C10" s="43"/>
      <c r="D10" s="39"/>
      <c r="E10" s="11"/>
      <c r="F10" s="6"/>
      <c r="G10" s="6"/>
      <c r="H10" s="6"/>
      <c r="I10" s="6"/>
      <c r="J10" s="11"/>
    </row>
    <row r="11" customFormat="false" ht="12.75" hidden="false" customHeight="false" outlineLevel="0" collapsed="false">
      <c r="A11" s="6" t="n">
        <v>3</v>
      </c>
      <c r="B11" s="43"/>
      <c r="C11" s="43"/>
      <c r="D11" s="39"/>
      <c r="E11" s="11"/>
      <c r="F11" s="6"/>
      <c r="G11" s="6"/>
      <c r="H11" s="6"/>
      <c r="I11" s="6"/>
      <c r="J11" s="11"/>
    </row>
    <row r="12" customFormat="false" ht="12.75" hidden="false" customHeight="false" outlineLevel="0" collapsed="false">
      <c r="A12" s="6"/>
      <c r="B12" s="43"/>
      <c r="C12" s="43"/>
      <c r="D12" s="39"/>
      <c r="E12" s="11"/>
      <c r="F12" s="6"/>
      <c r="G12" s="6"/>
      <c r="H12" s="6"/>
      <c r="I12" s="6"/>
      <c r="J12" s="11"/>
    </row>
    <row r="13" customFormat="false" ht="12.75" hidden="false" customHeight="false" outlineLevel="0" collapsed="false">
      <c r="A13" s="6"/>
      <c r="B13" s="43"/>
      <c r="C13" s="43"/>
      <c r="D13" s="39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6"/>
      <c r="B14" s="43"/>
      <c r="C14" s="43"/>
      <c r="D14" s="39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6"/>
      <c r="B15" s="43"/>
      <c r="C15" s="43"/>
      <c r="D15" s="38"/>
      <c r="E15" s="6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6"/>
      <c r="B16" s="43"/>
      <c r="C16" s="43"/>
      <c r="D16" s="38"/>
      <c r="E16" s="6"/>
      <c r="F16" s="6"/>
      <c r="G16" s="6"/>
      <c r="H16" s="6"/>
      <c r="I16" s="6"/>
      <c r="J16" s="11"/>
    </row>
    <row r="21" customFormat="false" ht="18" hidden="false" customHeight="false" outlineLevel="0" collapsed="false">
      <c r="A21" s="47" t="s">
        <v>113</v>
      </c>
      <c r="B21" s="47"/>
      <c r="C21" s="48"/>
      <c r="D21" s="48"/>
      <c r="E21" s="48"/>
      <c r="F21" s="48"/>
      <c r="G21" s="48"/>
      <c r="H21" s="48"/>
      <c r="I21" s="48"/>
      <c r="J21" s="39"/>
    </row>
    <row r="23" customFormat="false" ht="12.75" hidden="false" customHeight="false" outlineLevel="0" collapsed="false">
      <c r="A23" s="9" t="s">
        <v>2</v>
      </c>
      <c r="B23" s="9" t="s">
        <v>3</v>
      </c>
      <c r="C23" s="9" t="s">
        <v>4</v>
      </c>
      <c r="D23" s="9" t="s">
        <v>5</v>
      </c>
      <c r="E23" s="9" t="s">
        <v>6</v>
      </c>
      <c r="F23" s="9" t="s">
        <v>7</v>
      </c>
      <c r="G23" s="9" t="s">
        <v>8</v>
      </c>
      <c r="H23" s="9" t="s">
        <v>9</v>
      </c>
      <c r="I23" s="9" t="s">
        <v>10</v>
      </c>
      <c r="J23" s="9" t="s">
        <v>11</v>
      </c>
      <c r="K23" s="10" t="s">
        <v>12</v>
      </c>
    </row>
    <row r="24" customFormat="false" ht="12.75" hidden="false" customHeight="false" outlineLevel="0" collapsed="false">
      <c r="A24" s="11"/>
      <c r="B24" s="39"/>
      <c r="C24" s="39"/>
      <c r="D24" s="39"/>
      <c r="E24" s="13" t="n">
        <v>41370</v>
      </c>
      <c r="F24" s="13" t="n">
        <v>41384</v>
      </c>
      <c r="G24" s="13" t="n">
        <v>41398</v>
      </c>
      <c r="H24" s="13" t="n">
        <v>41440</v>
      </c>
      <c r="I24" s="13" t="n">
        <v>41454</v>
      </c>
      <c r="J24" s="11"/>
    </row>
    <row r="25" customFormat="false" ht="12.75" hidden="false" customHeight="false" outlineLevel="0" collapsed="false">
      <c r="A25" s="11"/>
      <c r="B25" s="39"/>
      <c r="C25" s="39"/>
      <c r="D25" s="39"/>
      <c r="E25" s="15" t="s">
        <v>13</v>
      </c>
      <c r="F25" s="15" t="s">
        <v>14</v>
      </c>
      <c r="G25" s="15" t="s">
        <v>15</v>
      </c>
      <c r="H25" s="15" t="s">
        <v>16</v>
      </c>
      <c r="I25" s="15" t="s">
        <v>17</v>
      </c>
      <c r="J25" s="11"/>
    </row>
    <row r="26" customFormat="false" ht="12.75" hidden="false" customHeight="false" outlineLevel="0" collapsed="false">
      <c r="A26" s="11"/>
      <c r="B26" s="39"/>
      <c r="C26" s="39"/>
      <c r="D26" s="39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62" t="n">
        <v>1</v>
      </c>
      <c r="B27" s="63" t="s">
        <v>47</v>
      </c>
      <c r="C27" s="49" t="s">
        <v>112</v>
      </c>
      <c r="D27" s="50" t="s">
        <v>17</v>
      </c>
      <c r="E27" s="62"/>
      <c r="F27" s="23" t="n">
        <v>167</v>
      </c>
      <c r="G27" s="23" t="n">
        <v>168</v>
      </c>
      <c r="H27" s="23" t="n">
        <v>163</v>
      </c>
      <c r="I27" s="23" t="n">
        <v>163</v>
      </c>
      <c r="J27" s="23" t="n">
        <f aca="false">SUM(E27:I27)</f>
        <v>661</v>
      </c>
      <c r="K27" s="64" t="n">
        <f aca="false">AVERAGE(E27,F27,G27,H27,I27)</f>
        <v>165.25</v>
      </c>
    </row>
    <row r="28" customFormat="false" ht="12.75" hidden="false" customHeight="false" outlineLevel="0" collapsed="false">
      <c r="A28" s="53" t="n">
        <v>2</v>
      </c>
      <c r="B28" s="51"/>
      <c r="C28" s="51"/>
      <c r="D28" s="52"/>
      <c r="E28" s="54"/>
      <c r="F28" s="53"/>
      <c r="G28" s="53"/>
      <c r="H28" s="53"/>
      <c r="I28" s="53"/>
      <c r="J28" s="54"/>
      <c r="K28" s="55"/>
    </row>
    <row r="29" customFormat="false" ht="12.75" hidden="false" customHeight="false" outlineLevel="0" collapsed="false">
      <c r="A29" s="58" t="n">
        <v>3</v>
      </c>
      <c r="B29" s="56"/>
      <c r="C29" s="56"/>
      <c r="D29" s="57"/>
      <c r="E29" s="31"/>
      <c r="F29" s="58"/>
      <c r="G29" s="58"/>
      <c r="H29" s="58"/>
      <c r="I29" s="58"/>
      <c r="J29" s="31"/>
      <c r="K29" s="34"/>
    </row>
    <row r="30" customFormat="false" ht="12.75" hidden="false" customHeight="false" outlineLevel="0" collapsed="false">
      <c r="A30" s="19"/>
      <c r="B30" s="44"/>
      <c r="C30" s="44"/>
      <c r="D30" s="45"/>
      <c r="E30" s="42"/>
      <c r="F30" s="19"/>
      <c r="G30" s="19"/>
      <c r="H30" s="19"/>
      <c r="I30" s="19"/>
      <c r="J30" s="42"/>
      <c r="K30" s="46"/>
    </row>
    <row r="31" customFormat="false" ht="12.75" hidden="false" customHeight="false" outlineLevel="0" collapsed="false">
      <c r="A31" s="19"/>
      <c r="B31" s="44"/>
      <c r="C31" s="44"/>
      <c r="D31" s="65"/>
      <c r="E31" s="19"/>
      <c r="F31" s="19"/>
      <c r="G31" s="19"/>
      <c r="H31" s="19"/>
      <c r="I31" s="19"/>
      <c r="J31" s="42"/>
      <c r="K31" s="46"/>
    </row>
    <row r="32" customFormat="false" ht="12.75" hidden="false" customHeight="false" outlineLevel="0" collapsed="false">
      <c r="A32" s="19"/>
      <c r="B32" s="44"/>
      <c r="C32" s="44"/>
      <c r="D32" s="45"/>
      <c r="E32" s="42"/>
      <c r="F32" s="19"/>
      <c r="G32" s="19"/>
      <c r="H32" s="19"/>
      <c r="I32" s="19"/>
      <c r="J32" s="42"/>
      <c r="K32" s="46"/>
    </row>
    <row r="33" customFormat="false" ht="12.75" hidden="false" customHeight="false" outlineLevel="0" collapsed="false">
      <c r="A33" s="19"/>
      <c r="B33" s="44"/>
      <c r="C33" s="44"/>
      <c r="D33" s="45"/>
      <c r="E33" s="42"/>
      <c r="F33" s="42"/>
      <c r="G33" s="42"/>
      <c r="H33" s="42"/>
      <c r="I33" s="42"/>
      <c r="J33" s="42"/>
      <c r="K33" s="46"/>
    </row>
    <row r="34" customFormat="false" ht="12.75" hidden="false" customHeight="false" outlineLevel="0" collapsed="false">
      <c r="A34" s="19"/>
      <c r="B34" s="44"/>
      <c r="C34" s="44"/>
      <c r="D34" s="45"/>
      <c r="E34" s="42"/>
      <c r="F34" s="42"/>
      <c r="G34" s="42"/>
      <c r="H34" s="42"/>
      <c r="I34" s="42"/>
      <c r="J34" s="42"/>
      <c r="K34" s="46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99"/>
    <col collapsed="false" customWidth="true" hidden="false" outlineLevel="0" max="9" min="9" style="0" width="13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7"/>
      <c r="H2" s="60"/>
    </row>
    <row r="3" customFormat="false" ht="12.75" hidden="false" customHeight="false" outlineLevel="0" collapsed="false">
      <c r="A3" s="7"/>
      <c r="H3" s="60"/>
    </row>
    <row r="4" customFormat="false" ht="18" hidden="false" customHeight="false" outlineLevel="0" collapsed="false">
      <c r="A4" s="17" t="s">
        <v>114</v>
      </c>
      <c r="B4" s="17"/>
      <c r="C4" s="66"/>
      <c r="D4" s="66"/>
      <c r="E4" s="66"/>
      <c r="F4" s="66"/>
      <c r="G4" s="67"/>
      <c r="H4" s="68"/>
    </row>
    <row r="5" customFormat="false" ht="12.75" hidden="false" customHeight="false" outlineLevel="0" collapsed="false">
      <c r="A5" s="7"/>
      <c r="H5" s="60"/>
    </row>
    <row r="6" customFormat="false" ht="12.75" hidden="false" customHeight="false" outlineLevel="0" collapsed="false">
      <c r="A6" s="7"/>
      <c r="B6" s="16"/>
      <c r="C6" s="16"/>
      <c r="D6" s="16"/>
      <c r="E6" s="16"/>
      <c r="F6" s="16"/>
      <c r="G6" s="16"/>
      <c r="H6" s="60"/>
    </row>
    <row r="7" customFormat="false" ht="12.75" hidden="false" customHeight="false" outlineLevel="0" collapsed="false">
      <c r="A7" s="8" t="s">
        <v>2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12.75" hidden="false" customHeight="false" outlineLevel="0" collapsed="false">
      <c r="A8" s="11"/>
      <c r="B8" s="11"/>
      <c r="C8" s="13" t="n">
        <v>41370</v>
      </c>
      <c r="D8" s="13" t="n">
        <v>41384</v>
      </c>
      <c r="E8" s="13" t="n">
        <v>41398</v>
      </c>
      <c r="F8" s="13" t="n">
        <v>41440</v>
      </c>
      <c r="G8" s="13" t="n">
        <v>41454</v>
      </c>
      <c r="H8" s="60"/>
    </row>
    <row r="9" customFormat="false" ht="12.75" hidden="false" customHeight="false" outlineLevel="0" collapsed="false">
      <c r="A9" s="11"/>
      <c r="B9" s="11"/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  <c r="H9" s="60"/>
    </row>
    <row r="10" customFormat="false" ht="12.75" hidden="false" customHeight="false" outlineLevel="0" collapsed="false">
      <c r="A10" s="7"/>
      <c r="H10" s="60"/>
    </row>
    <row r="11" s="18" customFormat="true" ht="15.75" hidden="false" customHeight="false" outlineLevel="0" collapsed="false">
      <c r="A11" s="69" t="n">
        <v>1</v>
      </c>
      <c r="B11" s="70" t="s">
        <v>17</v>
      </c>
      <c r="C11" s="71" t="n">
        <v>512</v>
      </c>
      <c r="D11" s="71" t="n">
        <v>528</v>
      </c>
      <c r="E11" s="71" t="n">
        <v>530</v>
      </c>
      <c r="F11" s="71" t="n">
        <v>526</v>
      </c>
      <c r="G11" s="71" t="n">
        <v>479</v>
      </c>
      <c r="H11" s="72" t="n">
        <f aca="false">SUM(C11:G11)</f>
        <v>2575</v>
      </c>
      <c r="I11" s="73" t="n">
        <f aca="false">AVERAGE(C11,D11,E11,F11,G11)</f>
        <v>515</v>
      </c>
    </row>
    <row r="12" s="18" customFormat="true" ht="15.75" hidden="false" customHeight="false" outlineLevel="0" collapsed="false">
      <c r="A12" s="69" t="n">
        <v>2</v>
      </c>
      <c r="B12" s="70" t="s">
        <v>29</v>
      </c>
      <c r="C12" s="71" t="n">
        <v>469</v>
      </c>
      <c r="D12" s="71" t="n">
        <v>492</v>
      </c>
      <c r="E12" s="71" t="n">
        <v>517</v>
      </c>
      <c r="F12" s="71" t="n">
        <v>498</v>
      </c>
      <c r="G12" s="71" t="n">
        <v>525</v>
      </c>
      <c r="H12" s="72" t="n">
        <f aca="false">SUM(C12:G12)</f>
        <v>2501</v>
      </c>
      <c r="I12" s="73" t="n">
        <f aca="false">AVERAGE(C12,D12,E12,F12,G12)</f>
        <v>500.2</v>
      </c>
    </row>
    <row r="13" s="18" customFormat="true" ht="15.75" hidden="false" customHeight="false" outlineLevel="0" collapsed="false">
      <c r="A13" s="69" t="n">
        <v>3</v>
      </c>
      <c r="B13" s="70" t="s">
        <v>32</v>
      </c>
      <c r="C13" s="71" t="n">
        <v>467</v>
      </c>
      <c r="D13" s="71" t="n">
        <v>457</v>
      </c>
      <c r="E13" s="71" t="n">
        <v>456</v>
      </c>
      <c r="F13" s="71" t="n">
        <v>470</v>
      </c>
      <c r="G13" s="71" t="n">
        <v>482</v>
      </c>
      <c r="H13" s="72" t="n">
        <f aca="false">SUM(C13:G13)</f>
        <v>2332</v>
      </c>
      <c r="I13" s="73" t="n">
        <f aca="false">AVERAGE(C13,D13,E13,F13,G13)</f>
        <v>466.4</v>
      </c>
    </row>
    <row r="14" customFormat="false" ht="15.75" hidden="false" customHeight="false" outlineLevel="0" collapsed="false">
      <c r="A14" s="69" t="n">
        <v>4</v>
      </c>
      <c r="B14" s="70" t="s">
        <v>13</v>
      </c>
      <c r="C14" s="71" t="n">
        <v>450</v>
      </c>
      <c r="D14" s="71" t="n">
        <v>398</v>
      </c>
      <c r="E14" s="71" t="n">
        <v>422</v>
      </c>
      <c r="F14" s="71" t="n">
        <v>452</v>
      </c>
      <c r="G14" s="71" t="n">
        <v>464</v>
      </c>
      <c r="H14" s="72" t="n">
        <f aca="false">SUM(C14:G14)</f>
        <v>2186</v>
      </c>
      <c r="I14" s="73" t="n">
        <f aca="false">AVERAGE(C14,D14,E14,F14,G14)</f>
        <v>437.2</v>
      </c>
    </row>
    <row r="15" customFormat="false" ht="15.75" hidden="false" customHeight="false" outlineLevel="0" collapsed="false">
      <c r="A15" s="69" t="n">
        <v>5</v>
      </c>
      <c r="B15" s="70" t="s">
        <v>44</v>
      </c>
      <c r="C15" s="71" t="n">
        <v>541</v>
      </c>
      <c r="D15" s="71" t="n">
        <v>536</v>
      </c>
      <c r="E15" s="71" t="n">
        <v>545</v>
      </c>
      <c r="F15" s="71" t="n">
        <v>545</v>
      </c>
      <c r="G15" s="71" t="n">
        <v>0</v>
      </c>
      <c r="H15" s="72" t="n">
        <f aca="false">SUM(C15:G15)</f>
        <v>2167</v>
      </c>
      <c r="I15" s="73" t="n">
        <f aca="false">AVERAGE(C15,D15,E15,F15,G15)</f>
        <v>433.4</v>
      </c>
    </row>
    <row r="16" customFormat="false" ht="15.75" hidden="false" customHeight="false" outlineLevel="0" collapsed="false">
      <c r="A16" s="69" t="n">
        <v>6</v>
      </c>
      <c r="B16" s="70" t="s">
        <v>26</v>
      </c>
      <c r="C16" s="71" t="n">
        <v>365</v>
      </c>
      <c r="D16" s="71" t="n">
        <v>435</v>
      </c>
      <c r="E16" s="71" t="n">
        <v>413</v>
      </c>
      <c r="F16" s="71" t="n">
        <v>427</v>
      </c>
      <c r="G16" s="71" t="n">
        <v>442</v>
      </c>
      <c r="H16" s="72" t="n">
        <f aca="false">SUM(C16:G16)</f>
        <v>2082</v>
      </c>
      <c r="I16" s="73" t="n">
        <f aca="false">AVERAGE(C16,D16,E16,F16,G16)</f>
        <v>416.4</v>
      </c>
    </row>
    <row r="17" customFormat="false" ht="15.75" hidden="false" customHeight="false" outlineLevel="0" collapsed="false">
      <c r="A17" s="69" t="n">
        <v>7</v>
      </c>
      <c r="B17" s="70" t="s">
        <v>14</v>
      </c>
      <c r="C17" s="71" t="n">
        <v>0</v>
      </c>
      <c r="D17" s="71" t="n">
        <v>476</v>
      </c>
      <c r="E17" s="71" t="n">
        <v>317</v>
      </c>
      <c r="F17" s="71" t="n">
        <v>499</v>
      </c>
      <c r="G17" s="71" t="n">
        <v>333</v>
      </c>
      <c r="H17" s="72" t="n">
        <f aca="false">SUM(C17:G17)</f>
        <v>1625</v>
      </c>
      <c r="I17" s="73" t="n">
        <f aca="false">AVERAGE(C17,D17,E17,F17,G17)</f>
        <v>325</v>
      </c>
    </row>
    <row r="18" customFormat="false" ht="15.75" hidden="false" customHeight="false" outlineLevel="0" collapsed="false">
      <c r="A18" s="69" t="n">
        <v>8</v>
      </c>
      <c r="B18" s="70" t="s">
        <v>71</v>
      </c>
      <c r="C18" s="71" t="n">
        <v>229</v>
      </c>
      <c r="D18" s="71" t="n">
        <v>314</v>
      </c>
      <c r="E18" s="71" t="n">
        <v>314</v>
      </c>
      <c r="F18" s="71" t="n">
        <v>306</v>
      </c>
      <c r="G18" s="71" t="n">
        <v>306</v>
      </c>
      <c r="H18" s="72" t="n">
        <f aca="false">SUM(C18:G18)</f>
        <v>1469</v>
      </c>
      <c r="I18" s="73" t="n">
        <f aca="false">AVERAGE(C18,D18,E18,F18,G18)</f>
        <v>293.8</v>
      </c>
    </row>
    <row r="19" customFormat="false" ht="15.75" hidden="false" customHeight="false" outlineLevel="0" collapsed="false">
      <c r="A19" s="69" t="n">
        <v>9</v>
      </c>
      <c r="B19" s="70" t="s">
        <v>16</v>
      </c>
      <c r="C19" s="71" t="n">
        <v>264</v>
      </c>
      <c r="D19" s="71" t="n">
        <v>275</v>
      </c>
      <c r="E19" s="71" t="n">
        <v>290</v>
      </c>
      <c r="F19" s="71" t="n">
        <v>293</v>
      </c>
      <c r="G19" s="71" t="n">
        <v>307</v>
      </c>
      <c r="H19" s="72" t="n">
        <f aca="false">SUM(C19:G19)</f>
        <v>1429</v>
      </c>
      <c r="I19" s="73" t="n">
        <f aca="false">AVERAGE(C19,D19,E19,F19,G19)</f>
        <v>285.8</v>
      </c>
    </row>
    <row r="20" customFormat="false" ht="15.75" hidden="false" customHeight="false" outlineLevel="0" collapsed="false">
      <c r="A20" s="69" t="n">
        <v>10</v>
      </c>
      <c r="B20" s="70" t="s">
        <v>105</v>
      </c>
      <c r="C20" s="71" t="n">
        <v>0</v>
      </c>
      <c r="D20" s="71" t="n">
        <v>0</v>
      </c>
      <c r="E20" s="71" t="n">
        <v>396</v>
      </c>
      <c r="F20" s="71" t="n">
        <v>0</v>
      </c>
      <c r="G20" s="71" t="n">
        <v>0</v>
      </c>
      <c r="H20" s="72" t="n">
        <f aca="false">SUM(C20:G20)</f>
        <v>396</v>
      </c>
      <c r="I20" s="73" t="n">
        <f aca="false">AVERAGE(C20,D20,E20,F20,G20)</f>
        <v>79.2</v>
      </c>
    </row>
    <row r="26" customFormat="false" ht="18" hidden="false" customHeight="false" outlineLevel="0" collapsed="false">
      <c r="A26" s="74" t="s">
        <v>115</v>
      </c>
      <c r="B26" s="74"/>
      <c r="C26" s="74"/>
      <c r="D26" s="74"/>
      <c r="E26" s="74"/>
      <c r="F26" s="74"/>
      <c r="G26" s="74"/>
      <c r="H26" s="68"/>
    </row>
    <row r="27" customFormat="false" ht="12.75" hidden="false" customHeight="false" outlineLevel="0" collapsed="false">
      <c r="A27" s="7"/>
      <c r="H27" s="60"/>
    </row>
    <row r="28" customFormat="false" ht="12.75" hidden="false" customHeight="false" outlineLevel="0" collapsed="false">
      <c r="A28" s="7"/>
      <c r="B28" s="16"/>
      <c r="C28" s="16"/>
      <c r="D28" s="16"/>
      <c r="E28" s="16"/>
      <c r="F28" s="16"/>
      <c r="G28" s="16"/>
      <c r="H28" s="60"/>
    </row>
    <row r="29" customFormat="false" ht="12.75" hidden="false" customHeight="false" outlineLevel="0" collapsed="false">
      <c r="A29" s="8" t="s">
        <v>2</v>
      </c>
      <c r="B29" s="9" t="s">
        <v>5</v>
      </c>
      <c r="C29" s="9" t="s">
        <v>6</v>
      </c>
      <c r="D29" s="9" t="s">
        <v>7</v>
      </c>
      <c r="E29" s="9" t="s">
        <v>8</v>
      </c>
      <c r="F29" s="9" t="s">
        <v>9</v>
      </c>
      <c r="G29" s="9" t="s">
        <v>10</v>
      </c>
      <c r="H29" s="9" t="s">
        <v>11</v>
      </c>
      <c r="I29" s="9" t="s">
        <v>12</v>
      </c>
    </row>
    <row r="30" customFormat="false" ht="12.75" hidden="false" customHeight="false" outlineLevel="0" collapsed="false">
      <c r="A30" s="11"/>
      <c r="B30" s="11"/>
      <c r="C30" s="13" t="n">
        <v>41370</v>
      </c>
      <c r="D30" s="13" t="n">
        <v>41384</v>
      </c>
      <c r="E30" s="13" t="n">
        <v>41398</v>
      </c>
      <c r="F30" s="13" t="n">
        <v>41440</v>
      </c>
      <c r="G30" s="13" t="n">
        <v>41454</v>
      </c>
      <c r="H30" s="60"/>
    </row>
    <row r="31" customFormat="false" ht="12.75" hidden="false" customHeight="false" outlineLevel="0" collapsed="false">
      <c r="A31" s="11"/>
      <c r="B31" s="11"/>
      <c r="C31" s="15" t="s">
        <v>13</v>
      </c>
      <c r="D31" s="15" t="s">
        <v>14</v>
      </c>
      <c r="E31" s="15" t="s">
        <v>15</v>
      </c>
      <c r="F31" s="15" t="s">
        <v>16</v>
      </c>
      <c r="G31" s="15" t="s">
        <v>17</v>
      </c>
      <c r="H31" s="60"/>
    </row>
    <row r="32" customFormat="false" ht="12.75" hidden="false" customHeight="false" outlineLevel="0" collapsed="false">
      <c r="A32" s="7"/>
      <c r="H32" s="60"/>
    </row>
    <row r="33" customFormat="false" ht="15.75" hidden="false" customHeight="false" outlineLevel="0" collapsed="false">
      <c r="A33" s="75" t="n">
        <v>1</v>
      </c>
      <c r="B33" s="76" t="s">
        <v>44</v>
      </c>
      <c r="C33" s="77" t="n">
        <v>541</v>
      </c>
      <c r="D33" s="77" t="n">
        <v>536</v>
      </c>
      <c r="E33" s="77" t="n">
        <v>545</v>
      </c>
      <c r="F33" s="77" t="n">
        <v>545</v>
      </c>
      <c r="G33" s="78"/>
      <c r="H33" s="79" t="n">
        <f aca="false">SUM(C33:G33)</f>
        <v>2167</v>
      </c>
      <c r="I33" s="80" t="n">
        <f aca="false">AVERAGE(C33,D33,E33,F33,G33)</f>
        <v>541.75</v>
      </c>
    </row>
    <row r="34" customFormat="false" ht="15.75" hidden="false" customHeight="false" outlineLevel="0" collapsed="false">
      <c r="A34" s="81" t="n">
        <v>2</v>
      </c>
      <c r="B34" s="82" t="s">
        <v>17</v>
      </c>
      <c r="C34" s="83"/>
      <c r="D34" s="83" t="n">
        <v>528</v>
      </c>
      <c r="E34" s="83" t="n">
        <v>530</v>
      </c>
      <c r="F34" s="83" t="n">
        <v>526</v>
      </c>
      <c r="G34" s="83" t="n">
        <v>479</v>
      </c>
      <c r="H34" s="84" t="n">
        <f aca="false">SUM(C34:G34)</f>
        <v>2063</v>
      </c>
      <c r="I34" s="85" t="n">
        <f aca="false">AVERAGE(C34,D34,E34,F34,G34)</f>
        <v>515.75</v>
      </c>
    </row>
    <row r="35" customFormat="false" ht="15.75" hidden="false" customHeight="false" outlineLevel="0" collapsed="false">
      <c r="A35" s="86" t="n">
        <v>3</v>
      </c>
      <c r="B35" s="87" t="s">
        <v>29</v>
      </c>
      <c r="C35" s="88"/>
      <c r="D35" s="88" t="n">
        <v>492</v>
      </c>
      <c r="E35" s="88" t="n">
        <v>517</v>
      </c>
      <c r="F35" s="88" t="n">
        <v>498</v>
      </c>
      <c r="G35" s="88" t="n">
        <v>525</v>
      </c>
      <c r="H35" s="89" t="n">
        <f aca="false">SUM(C35:G35)</f>
        <v>2032</v>
      </c>
      <c r="I35" s="90" t="n">
        <f aca="false">AVERAGE(C35,D35,E35,F35,G35)</f>
        <v>508</v>
      </c>
    </row>
    <row r="36" customFormat="false" ht="15.75" hidden="false" customHeight="false" outlineLevel="0" collapsed="false">
      <c r="A36" s="69" t="n">
        <v>4</v>
      </c>
      <c r="B36" s="91" t="s">
        <v>32</v>
      </c>
      <c r="C36" s="92" t="n">
        <v>467</v>
      </c>
      <c r="D36" s="92" t="n">
        <v>457</v>
      </c>
      <c r="E36" s="92"/>
      <c r="F36" s="92" t="n">
        <v>470</v>
      </c>
      <c r="G36" s="92" t="n">
        <v>482</v>
      </c>
      <c r="H36" s="93" t="n">
        <f aca="false">SUM(C36:G36)</f>
        <v>1876</v>
      </c>
      <c r="I36" s="94" t="n">
        <f aca="false">AVERAGE(C36,D36,E36,F36,G36)</f>
        <v>469</v>
      </c>
    </row>
    <row r="37" customFormat="false" ht="15.75" hidden="false" customHeight="false" outlineLevel="0" collapsed="false">
      <c r="A37" s="69" t="n">
        <v>5</v>
      </c>
      <c r="B37" s="70" t="s">
        <v>13</v>
      </c>
      <c r="C37" s="71" t="n">
        <v>450</v>
      </c>
      <c r="D37" s="71"/>
      <c r="E37" s="71" t="n">
        <v>422</v>
      </c>
      <c r="F37" s="71" t="n">
        <v>452</v>
      </c>
      <c r="G37" s="71" t="n">
        <v>464</v>
      </c>
      <c r="H37" s="72" t="n">
        <f aca="false">SUM(C37:G37)</f>
        <v>1788</v>
      </c>
      <c r="I37" s="73" t="n">
        <f aca="false">AVERAGE(C37,D37,E37,F37,G37)</f>
        <v>447</v>
      </c>
    </row>
    <row r="38" customFormat="false" ht="15.75" hidden="false" customHeight="false" outlineLevel="0" collapsed="false">
      <c r="A38" s="69" t="n">
        <v>6</v>
      </c>
      <c r="B38" s="70" t="s">
        <v>26</v>
      </c>
      <c r="C38" s="71"/>
      <c r="D38" s="71" t="n">
        <v>435</v>
      </c>
      <c r="E38" s="71" t="n">
        <v>413</v>
      </c>
      <c r="F38" s="71" t="n">
        <v>427</v>
      </c>
      <c r="G38" s="71" t="n">
        <v>442</v>
      </c>
      <c r="H38" s="72" t="n">
        <f aca="false">SUM(C38:G38)</f>
        <v>1717</v>
      </c>
      <c r="I38" s="73" t="n">
        <f aca="false">AVERAGE(C38,D38,E38,F38,G38)</f>
        <v>429.25</v>
      </c>
    </row>
    <row r="39" customFormat="false" ht="15.75" hidden="false" customHeight="false" outlineLevel="0" collapsed="false">
      <c r="A39" s="69" t="n">
        <v>7</v>
      </c>
      <c r="B39" s="70" t="s">
        <v>14</v>
      </c>
      <c r="C39" s="71"/>
      <c r="D39" s="71" t="n">
        <v>476</v>
      </c>
      <c r="E39" s="71" t="n">
        <v>317</v>
      </c>
      <c r="F39" s="71" t="n">
        <v>499</v>
      </c>
      <c r="G39" s="71" t="n">
        <v>333</v>
      </c>
      <c r="H39" s="72" t="n">
        <f aca="false">SUM(C39:G39)</f>
        <v>1625</v>
      </c>
      <c r="I39" s="73" t="n">
        <f aca="false">AVERAGE(C39,D39,E39,F39,G39)</f>
        <v>406.25</v>
      </c>
    </row>
    <row r="40" customFormat="false" ht="15.75" hidden="false" customHeight="false" outlineLevel="0" collapsed="false">
      <c r="A40" s="69" t="n">
        <v>8</v>
      </c>
      <c r="B40" s="70" t="s">
        <v>71</v>
      </c>
      <c r="C40" s="71"/>
      <c r="D40" s="71" t="n">
        <v>314</v>
      </c>
      <c r="E40" s="71" t="n">
        <v>314</v>
      </c>
      <c r="F40" s="71" t="n">
        <v>306</v>
      </c>
      <c r="G40" s="71" t="n">
        <v>306</v>
      </c>
      <c r="H40" s="72" t="n">
        <f aca="false">SUM(C40:G40)</f>
        <v>1240</v>
      </c>
      <c r="I40" s="73" t="n">
        <f aca="false">AVERAGE(C40,D40,E40,F40,G40)</f>
        <v>310</v>
      </c>
    </row>
    <row r="41" customFormat="false" ht="15.75" hidden="false" customHeight="false" outlineLevel="0" collapsed="false">
      <c r="A41" s="69" t="n">
        <v>9</v>
      </c>
      <c r="B41" s="70" t="s">
        <v>16</v>
      </c>
      <c r="C41" s="71"/>
      <c r="D41" s="71" t="n">
        <v>275</v>
      </c>
      <c r="E41" s="71" t="n">
        <v>290</v>
      </c>
      <c r="F41" s="71" t="n">
        <v>293</v>
      </c>
      <c r="G41" s="71" t="n">
        <v>307</v>
      </c>
      <c r="H41" s="72" t="n">
        <f aca="false">SUM(C41:G41)</f>
        <v>1165</v>
      </c>
      <c r="I41" s="73" t="n">
        <f aca="false">AVERAGE(C41,D41,E41,F41,G41)</f>
        <v>291.25</v>
      </c>
    </row>
    <row r="42" customFormat="false" ht="15.75" hidden="false" customHeight="false" outlineLevel="0" collapsed="false">
      <c r="A42" s="69" t="n">
        <v>10</v>
      </c>
      <c r="B42" s="70" t="s">
        <v>105</v>
      </c>
      <c r="C42" s="71" t="n">
        <v>0</v>
      </c>
      <c r="D42" s="71" t="n">
        <v>0</v>
      </c>
      <c r="E42" s="71" t="n">
        <v>396</v>
      </c>
      <c r="F42" s="71" t="n">
        <v>0</v>
      </c>
      <c r="G42" s="71"/>
      <c r="H42" s="72" t="n">
        <f aca="false">SUM(C42:G42)</f>
        <v>396</v>
      </c>
      <c r="I42" s="73" t="n">
        <f aca="false">AVERAGE(C42,D42,E42,F42,G42)</f>
        <v>99</v>
      </c>
    </row>
  </sheetData>
  <mergeCells count="1">
    <mergeCell ref="A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07:03:19Z</dcterms:created>
  <dc:creator>Hennemann</dc:creator>
  <dc:description/>
  <dc:language>en-US</dc:language>
  <cp:lastModifiedBy>Markus</cp:lastModifiedBy>
  <cp:lastPrinted>2010-05-23T08:11:10Z</cp:lastPrinted>
  <dcterms:modified xsi:type="dcterms:W3CDTF">2013-07-04T12:45:51Z</dcterms:modified>
  <cp:revision>0</cp:revision>
  <dc:subject/>
  <dc:title/>
</cp:coreProperties>
</file>